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B (1ºB)" sheetId="1" state="visible" r:id="rId2"/>
    <sheet name="I" sheetId="2" state="visible" r:id="rId3"/>
    <sheet name="IB (1ºB)" sheetId="3" state="visible" r:id="rId4"/>
    <sheet name="II " sheetId="4" state="visible" r:id="rId5"/>
    <sheet name="III (1ºB)" sheetId="5" state="visible" r:id="rId6"/>
    <sheet name="V (1ºB)" sheetId="6" state="visible" r:id="rId7"/>
    <sheet name="VI (1ºB)" sheetId="7" state="visible" r:id="rId8"/>
  </sheets>
  <definedNames>
    <definedName function="false" hidden="false" localSheetId="1" name="_xlnm.Print_Area" vbProcedure="false">I!$A$1:$R$66</definedName>
    <definedName function="false" hidden="false" localSheetId="3" name="_xlnm.Print_Area" vbProcedure="false">'II '!$A$1:$S$214</definedName>
    <definedName function="false" hidden="false" localSheetId="3" name="_xlnm.Print_Titles" vbProcedure="false">'II '!$1:$12</definedName>
    <definedName function="false" hidden="false" localSheetId="4" name="_xlnm.Print_Area" vbProcedure="false">'III (1ºB)'!$A$1:$O$40</definedName>
    <definedName function="false" hidden="false" localSheetId="0" name="_xlnm.Print_Area" vbProcedure="false">'XB (1ºB)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.N.U.D-DF:
</t>
        </r>
        <r>
          <rPr>
            <sz val="8"/>
            <color rgb="FF000000"/>
            <rFont val="Tahoma"/>
            <family val="0"/>
          </rPr>
          <t xml:space="preserve">1321.00+162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529">
  <si>
    <t xml:space="preserve">                  Governo do Estado do Piauí</t>
  </si>
  <si>
    <t xml:space="preserve">                  Secretaria da Fazenda </t>
  </si>
  <si>
    <t xml:space="preserve">                  Unidade de Gestão Financeira e Contábil - UNIFIC</t>
  </si>
  <si>
    <t xml:space="preserve">                  Gerência de Controle Contábil - GECON</t>
  </si>
  <si>
    <t xml:space="preserve">DEMONSTRATIVO DAS DESPESAS COM PESSOAL E PREVIDENCIÁRIA</t>
  </si>
  <si>
    <t xml:space="preserve">(Artigo 22 e inciso IV e §2º do artigo 59 da LRF; §§1º e 2º do Artigo 2º da Lei Federal nº 9717/98)</t>
  </si>
  <si>
    <t xml:space="preserve">DEMONSTRATIVO -  XB</t>
  </si>
  <si>
    <t xml:space="preserve">PODER/ÓRGÃO  : PODER EXECUTIVO - ADM. DIRETA, INDIRETA E FUNDACIONAL, INCLUSIVE AS EMPRESAS ESTATAIS DEPENDENTES</t>
  </si>
  <si>
    <r>
      <rPr>
        <sz val="10"/>
        <rFont val="Arial"/>
        <family val="0"/>
      </rPr>
      <t xml:space="preserve">BIMESTRE/ANO:1</t>
    </r>
    <r>
      <rPr>
        <b val="true"/>
        <sz val="10"/>
        <rFont val="Arial"/>
        <family val="2"/>
      </rPr>
      <t xml:space="preserve">º BIMESTRE DE 2004 </t>
    </r>
  </si>
  <si>
    <t xml:space="preserve">Valores expressos em R$</t>
  </si>
  <si>
    <t xml:space="preserve">DESPESAS COM PESSOAL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TOTAL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igo 19)</t>
  </si>
  <si>
    <t xml:space="preserve">Indenizações por demissão</t>
  </si>
  <si>
    <t xml:space="preserve">Incentivos à demissão voluntária</t>
  </si>
  <si>
    <t xml:space="preserve">Decisão Judicial de Competência anterior</t>
  </si>
  <si>
    <t xml:space="preserve">Inativos (custeio recursos especificados)*</t>
  </si>
  <si>
    <t xml:space="preserve">convocação extraord. de Parlamentáres</t>
  </si>
  <si>
    <t xml:space="preserve">IRRF (Resolução TCE nº 431/2003)</t>
  </si>
  <si>
    <t xml:space="preserve">Inativos TCE</t>
  </si>
  <si>
    <t xml:space="preserve">Pensionistas TCE</t>
  </si>
  <si>
    <t xml:space="preserve">DESPESAS COM PESSOAL INATIVO E PENSIONISTAS</t>
  </si>
  <si>
    <t xml:space="preserve">2003</t>
  </si>
  <si>
    <t xml:space="preserve">2004</t>
  </si>
  <si>
    <t xml:space="preserve">Despesas com Pessoal Inativo</t>
  </si>
  <si>
    <t xml:space="preserve">Despesas com Pensionistas</t>
  </si>
  <si>
    <t xml:space="preserve">Outros benefícios e despesas com Inativos</t>
  </si>
  <si>
    <t xml:space="preserve">(-) DEDUÇÕES</t>
  </si>
  <si>
    <t xml:space="preserve">Contribuições dos Inativos</t>
  </si>
  <si>
    <t xml:space="preserve">Contribuições dos Pensionistas</t>
  </si>
  <si>
    <t xml:space="preserve">TOTAL DESPESAS LÍQUIDAS COM PESSOAL INATIVO E PENSIONISTAS</t>
  </si>
  <si>
    <t xml:space="preserve">*Recursos oriundos das contribuições dos segurados e os referentes à compensação de que trata o § 9º , Art. 201 da Constituição Federal.</t>
  </si>
  <si>
    <t xml:space="preserve">                     </t>
  </si>
  <si>
    <t xml:space="preserve">José Wellington Barroso de A Dias</t>
  </si>
  <si>
    <t xml:space="preserve">Antonio Rodrigues de Sousa Neto</t>
  </si>
  <si>
    <t xml:space="preserve">      Antonio Bacelar Ferreira</t>
  </si>
  <si>
    <t xml:space="preserve">                 Jenisvaldo Oliveira Rocha</t>
  </si>
  <si>
    <t xml:space="preserve">Governador do Estado</t>
  </si>
  <si>
    <t xml:space="preserve">Secretario da Fazenda</t>
  </si>
  <si>
    <t xml:space="preserve">          Diretor da UNIFIC</t>
  </si>
  <si>
    <t xml:space="preserve">               Gerente de Controle Contábil</t>
  </si>
  <si>
    <t xml:space="preserve">                 Governo do Estado do Piauí</t>
  </si>
  <si>
    <t xml:space="preserve">                 Secretaria da Fazenda </t>
  </si>
  <si>
    <t xml:space="preserve">                 Unidade de Gestão Financeira e Contábil-UNIFIC</t>
  </si>
  <si>
    <t xml:space="preserve">                 Gerencia de Controle Contábil-GECON</t>
  </si>
  <si>
    <t xml:space="preserve">RELATÓRIO RESUMIDO DA EXECUÇÃO ORÇAMENTÁRIA</t>
  </si>
  <si>
    <t xml:space="preserve">(Artigo 52, inciso I e II, alínea "a" e "b")</t>
  </si>
  <si>
    <t xml:space="preserve">- ADMINISTRAÇÃO DIRETA / INDIRETA / FUNDACIONAL - </t>
  </si>
  <si>
    <t xml:space="preserve">DEMONSTRATIVO I</t>
  </si>
  <si>
    <t xml:space="preserve">ENTE: GOVERNO DO ESTADO DO PIAUÍ</t>
  </si>
  <si>
    <r>
      <rPr>
        <sz val="10"/>
        <rFont val="Arial"/>
        <family val="0"/>
      </rPr>
      <t xml:space="preserve">BIMESTRE/ANO:</t>
    </r>
    <r>
      <rPr>
        <b val="true"/>
        <sz val="10"/>
        <rFont val="Arial"/>
        <family val="2"/>
      </rPr>
      <t xml:space="preserve"> 1º BIMESTRE DE 2004</t>
    </r>
  </si>
  <si>
    <t xml:space="preserve">RECEITAS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</t>
  </si>
  <si>
    <t xml:space="preserve">A Realizar</t>
  </si>
  <si>
    <t xml:space="preserve">1000.00 Receitas Correntes (A)</t>
  </si>
  <si>
    <t xml:space="preserve">1100.00 Tributárias</t>
  </si>
  <si>
    <t xml:space="preserve">11100.00    Impostos</t>
  </si>
  <si>
    <t xml:space="preserve">1112.00        Imposto s/Patrimônio e a Renda</t>
  </si>
  <si>
    <t xml:space="preserve">1112.04            Imp. Sobre a Renda</t>
  </si>
  <si>
    <t xml:space="preserve">1112.05            IPVA/Estado</t>
  </si>
  <si>
    <t xml:space="preserve">1112.06            IPVA/Município</t>
  </si>
  <si>
    <t xml:space="preserve">1112.07            ITCD</t>
  </si>
  <si>
    <t xml:space="preserve">1113.00       Imposto s/Produção e a Circulação</t>
  </si>
  <si>
    <t xml:space="preserve">1113.02            ICMS/Estado</t>
  </si>
  <si>
    <t xml:space="preserve">1113.03            ICMS/Município</t>
  </si>
  <si>
    <t xml:space="preserve">1113.04            ICMS/FUNDEF/Município</t>
  </si>
  <si>
    <t xml:space="preserve">1113.05            ICMS/FUNDEF/Estado</t>
  </si>
  <si>
    <t xml:space="preserve">1120.00    Taxas</t>
  </si>
  <si>
    <t xml:space="preserve">1300.00 Patrimoniais</t>
  </si>
  <si>
    <t xml:space="preserve">1600.00 Serviços</t>
  </si>
  <si>
    <t xml:space="preserve">1700.00 Transferências Correntes</t>
  </si>
  <si>
    <t xml:space="preserve">1900.00 Outras Receitas Correntes</t>
  </si>
  <si>
    <t xml:space="preserve">2000.00 Receitas de Capital (B)</t>
  </si>
  <si>
    <t xml:space="preserve">2100.00 Operações de Crédito</t>
  </si>
  <si>
    <t xml:space="preserve">2110.00    Operações de Créditos Internos</t>
  </si>
  <si>
    <t xml:space="preserve">2120.00    Operações de Créditos Externos</t>
  </si>
  <si>
    <t xml:space="preserve">2200.00 Alienação de Bens</t>
  </si>
  <si>
    <t xml:space="preserve">2300.00 Amortização de empréstimos</t>
  </si>
  <si>
    <t xml:space="preserve">2400.00 Transferências de Capital</t>
  </si>
  <si>
    <t xml:space="preserve">2500.00 Outras Receitas de Capital</t>
  </si>
  <si>
    <t xml:space="preserve">RECEITA TOTAL (A+B)</t>
  </si>
  <si>
    <t xml:space="preserve">DESPESAS</t>
  </si>
  <si>
    <t xml:space="preserve">Dotação Anual</t>
  </si>
  <si>
    <t xml:space="preserve">Empenhado</t>
  </si>
  <si>
    <t xml:space="preserve">Liquidado</t>
  </si>
  <si>
    <t xml:space="preserve">A Empenhar</t>
  </si>
  <si>
    <t xml:space="preserve">3000 Despesas Correntes (C)</t>
  </si>
  <si>
    <t xml:space="preserve">3100 Pessoal/Encargos Sociais</t>
  </si>
  <si>
    <t xml:space="preserve">3200 Juros/Encargos da Dívida</t>
  </si>
  <si>
    <t xml:space="preserve">3300 Outras Despesa Correntes</t>
  </si>
  <si>
    <t xml:space="preserve">4000 Despesas de Capital (D)</t>
  </si>
  <si>
    <t xml:space="preserve">4400 Investimentos</t>
  </si>
  <si>
    <t xml:space="preserve">4500 Inversões Financeiras</t>
  </si>
  <si>
    <t xml:space="preserve">4600 Amortização da Dívida</t>
  </si>
  <si>
    <t xml:space="preserve">9000 Reserva de Contingência (E)</t>
  </si>
  <si>
    <t xml:space="preserve">DESPESA TOTAL (C+D+E)</t>
  </si>
  <si>
    <t xml:space="preserve">SUPERÁVIT/DEFICIT (A+B-C-D-E)</t>
  </si>
  <si>
    <t xml:space="preserve">Gmgiig-sd p bliip np igbp ep epnp.</t>
  </si>
  <si>
    <t xml:space="preserve">José Wellington B. de Araújo Dias</t>
  </si>
  <si>
    <t xml:space="preserve">Antônio Rodrigues de Sousa Neto</t>
  </si>
  <si>
    <t xml:space="preserve">Antônio Bacelar Ferreira</t>
  </si>
  <si>
    <t xml:space="preserve">Jenisvaldo Oliveira Rocha</t>
  </si>
  <si>
    <t xml:space="preserve">Secretário da Fazenda</t>
  </si>
  <si>
    <t xml:space="preserve">Diretor da UNIFIC</t>
  </si>
  <si>
    <t xml:space="preserve">Gerente de Controle Contábil</t>
  </si>
  <si>
    <t xml:space="preserve">                   Governo do Estado do Piauí</t>
  </si>
  <si>
    <t xml:space="preserve">                   Secretaria da Fazenda </t>
  </si>
  <si>
    <t xml:space="preserve">                   Unidade de Gestão Financeira e Contábil</t>
  </si>
  <si>
    <t xml:space="preserve">                   Gerencia de Controle Contábil</t>
  </si>
  <si>
    <t xml:space="preserve">RESULTADO DA EXECUÇÃO ORÇAMENTÁRIA PODERES/ÓRGÃOS</t>
  </si>
  <si>
    <t xml:space="preserve">DEMONSTRATIVO I B</t>
  </si>
  <si>
    <r>
      <rPr>
        <sz val="10"/>
        <rFont val="Arial"/>
        <family val="0"/>
      </rPr>
      <t xml:space="preserve">BIMESTRE/ANO: </t>
    </r>
    <r>
      <rPr>
        <b val="true"/>
        <sz val="10"/>
        <rFont val="Arial"/>
        <family val="2"/>
      </rPr>
      <t xml:space="preserve">1º BIMESTRE DE 2004</t>
    </r>
  </si>
  <si>
    <t xml:space="preserve">PODERES/ÓRGÃOS</t>
  </si>
  <si>
    <t xml:space="preserve">Receitas</t>
  </si>
  <si>
    <t xml:space="preserve">Despesas</t>
  </si>
  <si>
    <t xml:space="preserve">Resultados</t>
  </si>
  <si>
    <t xml:space="preserve">Bimestre</t>
  </si>
  <si>
    <t xml:space="preserve">Empenhada</t>
  </si>
  <si>
    <t xml:space="preserve">Liquidada</t>
  </si>
  <si>
    <t xml:space="preserve">Acumulado (A)</t>
  </si>
  <si>
    <t xml:space="preserve">% (A)/(B)</t>
  </si>
  <si>
    <t xml:space="preserve">Poder Legislativo</t>
  </si>
  <si>
    <t xml:space="preserve">Poder Judiciário</t>
  </si>
  <si>
    <t xml:space="preserve">Poder Executivo</t>
  </si>
  <si>
    <t xml:space="preserve">Autarquia</t>
  </si>
  <si>
    <t xml:space="preserve">Fundação</t>
  </si>
  <si>
    <t xml:space="preserve">Empresa Pública Dependente</t>
  </si>
  <si>
    <t xml:space="preserve">Ministério Público</t>
  </si>
  <si>
    <t xml:space="preserve">TOTAL (B):</t>
  </si>
  <si>
    <t xml:space="preserve">  José Wellington B. de Araújo Dias</t>
  </si>
  <si>
    <t xml:space="preserve">                    Antônio Rodrigues de Sousa Neto</t>
  </si>
  <si>
    <t xml:space="preserve">   Jenisvaldo Oliveira Rocha</t>
  </si>
  <si>
    <t xml:space="preserve">        Governador do Estado</t>
  </si>
  <si>
    <t xml:space="preserve">                  Secretário da Fazenda</t>
  </si>
  <si>
    <t xml:space="preserve">     Diretor da UNIFIC</t>
  </si>
  <si>
    <t xml:space="preserve">                  Secretaria de Fazenda </t>
  </si>
  <si>
    <t xml:space="preserve">                 www.sefaz.pi.gov.br</t>
  </si>
  <si>
    <t xml:space="preserve">(Artigo 52, inciso II, alínea "c")</t>
  </si>
  <si>
    <t xml:space="preserve">DEMONSTRATIVO II</t>
  </si>
  <si>
    <r>
      <rPr>
        <sz val="12"/>
        <rFont val="Arial"/>
        <family val="2"/>
      </rPr>
      <t xml:space="preserve">BIMESTRE/ANO :</t>
    </r>
    <r>
      <rPr>
        <b val="true"/>
        <sz val="12"/>
        <rFont val="Arial"/>
        <family val="2"/>
      </rPr>
      <t xml:space="preserve">1º BIMESTRE DE 2004</t>
    </r>
  </si>
  <si>
    <t xml:space="preserve">Cód.</t>
  </si>
  <si>
    <t xml:space="preserve">Funções/Subfunções</t>
  </si>
  <si>
    <t xml:space="preserve">01</t>
  </si>
  <si>
    <t xml:space="preserve">LEGISLATIVA</t>
  </si>
  <si>
    <t xml:space="preserve">031</t>
  </si>
  <si>
    <t xml:space="preserve">AÇÃO LEGISLATIVA</t>
  </si>
  <si>
    <t xml:space="preserve">032</t>
  </si>
  <si>
    <t xml:space="preserve">CONTROLE EXTERNO</t>
  </si>
  <si>
    <t xml:space="preserve">122</t>
  </si>
  <si>
    <t xml:space="preserve">ADM. GERAL</t>
  </si>
  <si>
    <t xml:space="preserve">02</t>
  </si>
  <si>
    <t xml:space="preserve">JUDICIÁRIA</t>
  </si>
  <si>
    <t xml:space="preserve">061</t>
  </si>
  <si>
    <t xml:space="preserve">AÇÃO JUDICIÁRIA</t>
  </si>
  <si>
    <t xml:space="preserve">062</t>
  </si>
  <si>
    <t xml:space="preserve">DEFESA I. P. PODER JUDICIÁRIO</t>
  </si>
  <si>
    <t xml:space="preserve">ADMINSTRAÇÃO GERAL</t>
  </si>
  <si>
    <t xml:space="preserve">128</t>
  </si>
  <si>
    <t xml:space="preserve">FORM. RECURSOS HUMANOS</t>
  </si>
  <si>
    <t xml:space="preserve">03</t>
  </si>
  <si>
    <t xml:space="preserve">ESSENCIAL A JUSTIÇA</t>
  </si>
  <si>
    <t xml:space="preserve">092</t>
  </si>
  <si>
    <t xml:space="preserve">REPRESENTAÇÃO JUDICIAL</t>
  </si>
  <si>
    <t xml:space="preserve">ADMINISTRAÇÃO GERAL</t>
  </si>
  <si>
    <t xml:space="preserve">126</t>
  </si>
  <si>
    <t xml:space="preserve">TECNOLOGIA DA INFORMAÇÃO</t>
  </si>
  <si>
    <t xml:space="preserve">04</t>
  </si>
  <si>
    <t xml:space="preserve">ADMINISTRAÇÃO</t>
  </si>
  <si>
    <t xml:space="preserve">121</t>
  </si>
  <si>
    <t xml:space="preserve">PLANEJAMENTO E ORÇAMENTO</t>
  </si>
  <si>
    <t xml:space="preserve">123</t>
  </si>
  <si>
    <t xml:space="preserve">ADM. FINANCEIRA</t>
  </si>
  <si>
    <t xml:space="preserve">125</t>
  </si>
  <si>
    <t xml:space="preserve">NORMATIZAÇÃO E FISCALIZAÇÃO</t>
  </si>
  <si>
    <t xml:space="preserve">129</t>
  </si>
  <si>
    <t xml:space="preserve">ADM.  DE RECEITAS</t>
  </si>
  <si>
    <t xml:space="preserve">130</t>
  </si>
  <si>
    <t xml:space="preserve">ADM. DE CONCESSÕES</t>
  </si>
  <si>
    <t xml:space="preserve">571</t>
  </si>
  <si>
    <t xml:space="preserve">DESENV.  CIENTÍFICO</t>
  </si>
  <si>
    <t xml:space="preserve">573</t>
  </si>
  <si>
    <t xml:space="preserve">DIF. CONH. CIENT. TECNOLÓGICO</t>
  </si>
  <si>
    <t xml:space="preserve">691</t>
  </si>
  <si>
    <t xml:space="preserve">PROMOÇÃO COMERCIAL</t>
  </si>
  <si>
    <t xml:space="preserve">695</t>
  </si>
  <si>
    <t xml:space="preserve">TURISMO</t>
  </si>
  <si>
    <t xml:space="preserve">06</t>
  </si>
  <si>
    <t xml:space="preserve">SEGURANÇA PÚBLICA</t>
  </si>
  <si>
    <t xml:space="preserve">FORMAÇÃO DE REC. HUMANOS</t>
  </si>
  <si>
    <t xml:space="preserve">181</t>
  </si>
  <si>
    <t xml:space="preserve">POLICIAMENTO</t>
  </si>
  <si>
    <t xml:space="preserve">DEFESA CIVIL</t>
  </si>
  <si>
    <t xml:space="preserve">08</t>
  </si>
  <si>
    <t xml:space="preserve">ASSISTÊNCIA SOCIAL</t>
  </si>
  <si>
    <t xml:space="preserve">241</t>
  </si>
  <si>
    <t xml:space="preserve">ASSISTÊNCIA AO IDOSO</t>
  </si>
  <si>
    <t xml:space="preserve">242</t>
  </si>
  <si>
    <t xml:space="preserve">ASSIST. PORT. DEFICIÊNCIA</t>
  </si>
  <si>
    <t xml:space="preserve">243</t>
  </si>
  <si>
    <t xml:space="preserve">ASSIST. CRIANÇA E ADOLESC.</t>
  </si>
  <si>
    <t xml:space="preserve">ASSIST. COMUNITÁRIA</t>
  </si>
  <si>
    <t xml:space="preserve">ALIMENTAÇÃO E NUTIÇÃO</t>
  </si>
  <si>
    <t xml:space="preserve">FOMENTO AO TRABALHO</t>
  </si>
  <si>
    <t xml:space="preserve">09</t>
  </si>
  <si>
    <t xml:space="preserve">PREVIDÊNCIA SOCIAL</t>
  </si>
  <si>
    <t xml:space="preserve">272</t>
  </si>
  <si>
    <t xml:space="preserve">PREV. REGIME ESTATUTÁRIO</t>
  </si>
  <si>
    <t xml:space="preserve">10</t>
  </si>
  <si>
    <t xml:space="preserve">SAÚDE</t>
  </si>
  <si>
    <t xml:space="preserve">301</t>
  </si>
  <si>
    <t xml:space="preserve">ATENÇÃO BÁSICA</t>
  </si>
  <si>
    <t xml:space="preserve">302</t>
  </si>
  <si>
    <t xml:space="preserve">ASSIST. HOSP. E AMBULATORIAL</t>
  </si>
  <si>
    <t xml:space="preserve">305</t>
  </si>
  <si>
    <t xml:space="preserve">VIGILÂNCIA EPIDEMIOLÓGICA</t>
  </si>
  <si>
    <t xml:space="preserve">SANEAMENTO BÁSICO RURAL</t>
  </si>
  <si>
    <t xml:space="preserve">11</t>
  </si>
  <si>
    <t xml:space="preserve">TRABALHO</t>
  </si>
  <si>
    <t xml:space="preserve">331</t>
  </si>
  <si>
    <t xml:space="preserve">PROTEÇÃO E BENEF. DO TRABALHO</t>
  </si>
  <si>
    <t xml:space="preserve">333</t>
  </si>
  <si>
    <t xml:space="preserve">EMPREGABILIDADE</t>
  </si>
  <si>
    <t xml:space="preserve">334</t>
  </si>
  <si>
    <t xml:space="preserve">363</t>
  </si>
  <si>
    <t xml:space="preserve">ENSINO PROFISSIONAL</t>
  </si>
  <si>
    <t xml:space="preserve">451</t>
  </si>
  <si>
    <t xml:space="preserve">INFRA-ESTRUTURA URBANA</t>
  </si>
  <si>
    <t xml:space="preserve">12</t>
  </si>
  <si>
    <t xml:space="preserve">EDUCAÇÃO</t>
  </si>
  <si>
    <t xml:space="preserve">361</t>
  </si>
  <si>
    <t xml:space="preserve">ENSINO FUNDAMENTAL</t>
  </si>
  <si>
    <t xml:space="preserve">362</t>
  </si>
  <si>
    <t xml:space="preserve">ENSINO MÉDIO</t>
  </si>
  <si>
    <t xml:space="preserve">364</t>
  </si>
  <si>
    <t xml:space="preserve">ENSINO SUPERIOR</t>
  </si>
  <si>
    <t xml:space="preserve">365</t>
  </si>
  <si>
    <t xml:space="preserve">EDUCAÇÃO INFANTIL</t>
  </si>
  <si>
    <t xml:space="preserve">366</t>
  </si>
  <si>
    <t xml:space="preserve">EDUC. JOVENS  E ADULTOS</t>
  </si>
  <si>
    <t xml:space="preserve">367</t>
  </si>
  <si>
    <t xml:space="preserve">EDUCAÇÃO ESPECIAL</t>
  </si>
  <si>
    <t xml:space="preserve">PRESERVAÇÃO E CONSERVAÇÃO</t>
  </si>
  <si>
    <t xml:space="preserve">PROMOÇÃO DA PRODUÇÃO VEGETAL</t>
  </si>
  <si>
    <t xml:space="preserve">13</t>
  </si>
  <si>
    <t xml:space="preserve">CULTURA</t>
  </si>
  <si>
    <t xml:space="preserve">391</t>
  </si>
  <si>
    <t xml:space="preserve">PAT. HIST. ART. E ARQUEOLÓGICO</t>
  </si>
  <si>
    <t xml:space="preserve">392</t>
  </si>
  <si>
    <t xml:space="preserve">DIFUSÃO CULTURAL</t>
  </si>
  <si>
    <t xml:space="preserve">14</t>
  </si>
  <si>
    <t xml:space="preserve">DIREITOS DA CIDADANIA</t>
  </si>
  <si>
    <t xml:space="preserve">421</t>
  </si>
  <si>
    <t xml:space="preserve">CUSTÓDIA REITEGRAÇÃO SOCIAL</t>
  </si>
  <si>
    <t xml:space="preserve">422</t>
  </si>
  <si>
    <t xml:space="preserve">DIREITOS INDIVIDUAIS</t>
  </si>
  <si>
    <t xml:space="preserve">URBANISMO</t>
  </si>
  <si>
    <t xml:space="preserve">ASSISTÊNCIA AO PORT DE DEFICIÊNCIA</t>
  </si>
  <si>
    <t xml:space="preserve">PAT. HISTÓR, ARTÍST E ARQUEOLÓGICO</t>
  </si>
  <si>
    <t xml:space="preserve">452</t>
  </si>
  <si>
    <t xml:space="preserve">SERVIÇOS URBANOS</t>
  </si>
  <si>
    <t xml:space="preserve">453</t>
  </si>
  <si>
    <t xml:space="preserve">TRANSPORTES COLETIVOS URBANOS</t>
  </si>
  <si>
    <t xml:space="preserve">16</t>
  </si>
  <si>
    <t xml:space="preserve">HABITAÇÃO</t>
  </si>
  <si>
    <t xml:space="preserve">481</t>
  </si>
  <si>
    <t xml:space="preserve">HABITAÇÃO RURAL</t>
  </si>
  <si>
    <t xml:space="preserve">482</t>
  </si>
  <si>
    <t xml:space="preserve">HABITAÇÃO URBANA</t>
  </si>
  <si>
    <t xml:space="preserve">17</t>
  </si>
  <si>
    <t xml:space="preserve">SANEAMENTO</t>
  </si>
  <si>
    <t xml:space="preserve">511</t>
  </si>
  <si>
    <t xml:space="preserve">512</t>
  </si>
  <si>
    <t xml:space="preserve">SANEAMENTO BÁSICO URBANO</t>
  </si>
  <si>
    <t xml:space="preserve">18</t>
  </si>
  <si>
    <t xml:space="preserve">GESTÃO AMBIENTAL</t>
  </si>
  <si>
    <t xml:space="preserve">541</t>
  </si>
  <si>
    <t xml:space="preserve">PRESERV. CONS. AMBIENTAL</t>
  </si>
  <si>
    <t xml:space="preserve">542</t>
  </si>
  <si>
    <t xml:space="preserve">CONTROLE AMBIENTAL</t>
  </si>
  <si>
    <t xml:space="preserve">543</t>
  </si>
  <si>
    <t xml:space="preserve">RECUP. ÁREAS DEGRADADAS</t>
  </si>
  <si>
    <t xml:space="preserve">544</t>
  </si>
  <si>
    <t xml:space="preserve">RECURSOS HÍDRICOS</t>
  </si>
  <si>
    <t xml:space="preserve">DIFUSÃO DO CONHECIMENTO</t>
  </si>
  <si>
    <t xml:space="preserve">PROMOÇÃO DA PRODUÇÃO ANIMAL</t>
  </si>
  <si>
    <t xml:space="preserve">IRRIGAÇÃO</t>
  </si>
  <si>
    <t xml:space="preserve">MINERAÇÃO</t>
  </si>
  <si>
    <t xml:space="preserve">ENERGIA ELÉTRICA</t>
  </si>
  <si>
    <t xml:space="preserve">TRANSPORTE RODOVIÁRIO</t>
  </si>
  <si>
    <t xml:space="preserve">19</t>
  </si>
  <si>
    <t xml:space="preserve">CIÊNCIA E TECNOLOGIA</t>
  </si>
  <si>
    <t xml:space="preserve">DESENV. CIENTÍFICO</t>
  </si>
  <si>
    <t xml:space="preserve">20</t>
  </si>
  <si>
    <t xml:space="preserve">AGRICULTURA</t>
  </si>
  <si>
    <t xml:space="preserve">306</t>
  </si>
  <si>
    <t xml:space="preserve">ALIMENTAÇÃO E NUTRIÇÃO</t>
  </si>
  <si>
    <t xml:space="preserve">EDUCAÇÃO DE JOVENS E ADULTOS</t>
  </si>
  <si>
    <t xml:space="preserve">DESENVOLVIMENTO CIENTÍFICO</t>
  </si>
  <si>
    <t xml:space="preserve">601</t>
  </si>
  <si>
    <t xml:space="preserve">PROMOÇÃO DA PROD. VEGETAL</t>
  </si>
  <si>
    <t xml:space="preserve">PROMOÇÃO DA PROD. ANIMAL</t>
  </si>
  <si>
    <t xml:space="preserve">604</t>
  </si>
  <si>
    <t xml:space="preserve">DEFESA SANITÁRIA ANIMAL</t>
  </si>
  <si>
    <t xml:space="preserve">605</t>
  </si>
  <si>
    <t xml:space="preserve">ABASTECIMENTO</t>
  </si>
  <si>
    <t xml:space="preserve">606</t>
  </si>
  <si>
    <t xml:space="preserve">EXTENSÃO RURAL</t>
  </si>
  <si>
    <t xml:space="preserve">607</t>
  </si>
  <si>
    <t xml:space="preserve">631</t>
  </si>
  <si>
    <t xml:space="preserve">REFORMA AGRÁRIA</t>
  </si>
  <si>
    <t xml:space="preserve">692</t>
  </si>
  <si>
    <t xml:space="preserve">COMERCIALIZAÇÃO</t>
  </si>
  <si>
    <t xml:space="preserve">21</t>
  </si>
  <si>
    <t xml:space="preserve">ORGANIZAÇÃO AGRÁRIA</t>
  </si>
  <si>
    <t xml:space="preserve">22</t>
  </si>
  <si>
    <t xml:space="preserve">INDÚSTRIA</t>
  </si>
  <si>
    <t xml:space="preserve">244</t>
  </si>
  <si>
    <t xml:space="preserve">ASSISTÊNCIA COMUNITÁRIA</t>
  </si>
  <si>
    <t xml:space="preserve">661</t>
  </si>
  <si>
    <t xml:space="preserve">PROMOÇÃO INDUSTRIAL</t>
  </si>
  <si>
    <t xml:space="preserve">662</t>
  </si>
  <si>
    <t xml:space="preserve">PRODUÇÃO INDUSTRIAL</t>
  </si>
  <si>
    <t xml:space="preserve">23</t>
  </si>
  <si>
    <t xml:space="preserve">COMÉRCIO E SERVIÇOS</t>
  </si>
  <si>
    <t xml:space="preserve">ADMINSITRAÇÃO GERAL</t>
  </si>
  <si>
    <t xml:space="preserve">693</t>
  </si>
  <si>
    <t xml:space="preserve">COMÉRCIO EXTERIOR</t>
  </si>
  <si>
    <t xml:space="preserve">24</t>
  </si>
  <si>
    <t xml:space="preserve">COMUNICAÇÕES</t>
  </si>
  <si>
    <t xml:space="preserve">FORM. DE RECURSOS HUMANOS</t>
  </si>
  <si>
    <t xml:space="preserve">131</t>
  </si>
  <si>
    <t xml:space="preserve">COMUNICAÇÃO SOCIAL</t>
  </si>
  <si>
    <t xml:space="preserve">722</t>
  </si>
  <si>
    <t xml:space="preserve">TELECOMUNICAÇÕES</t>
  </si>
  <si>
    <t xml:space="preserve">25</t>
  </si>
  <si>
    <t xml:space="preserve">ENERGIA</t>
  </si>
  <si>
    <t xml:space="preserve">752</t>
  </si>
  <si>
    <t xml:space="preserve">26</t>
  </si>
  <si>
    <t xml:space="preserve">TRANSPORTE</t>
  </si>
  <si>
    <t xml:space="preserve">781</t>
  </si>
  <si>
    <t xml:space="preserve">TRANSPORTE AÉREO</t>
  </si>
  <si>
    <t xml:space="preserve">782</t>
  </si>
  <si>
    <t xml:space="preserve">783</t>
  </si>
  <si>
    <t xml:space="preserve">TRANSPORTE FERROVIÁRIO</t>
  </si>
  <si>
    <t xml:space="preserve">27</t>
  </si>
  <si>
    <t xml:space="preserve">DESPORTO E LAZER</t>
  </si>
  <si>
    <t xml:space="preserve">812</t>
  </si>
  <si>
    <t xml:space="preserve">DESPORTO COMUNITÁRIO</t>
  </si>
  <si>
    <t xml:space="preserve">LAZER</t>
  </si>
  <si>
    <t xml:space="preserve">28</t>
  </si>
  <si>
    <t xml:space="preserve">ENCARGOS ESPECIAIS</t>
  </si>
  <si>
    <t xml:space="preserve">841</t>
  </si>
  <si>
    <t xml:space="preserve">REFINANC. DÍVIDA INTERNA</t>
  </si>
  <si>
    <t xml:space="preserve">842</t>
  </si>
  <si>
    <t xml:space="preserve">REFINANC. DÍVIDA EXTERNA</t>
  </si>
  <si>
    <t xml:space="preserve">843</t>
  </si>
  <si>
    <t xml:space="preserve">SERVIÇO DA DÍVIDA INTERNA</t>
  </si>
  <si>
    <t xml:space="preserve">844</t>
  </si>
  <si>
    <t xml:space="preserve">SERVIÇO DA DÍVIDA EXTERNA</t>
  </si>
  <si>
    <t xml:space="preserve">845</t>
  </si>
  <si>
    <t xml:space="preserve">TRANSFERÊNCIAS</t>
  </si>
  <si>
    <t xml:space="preserve">846</t>
  </si>
  <si>
    <t xml:space="preserve">OUTROS ENCARGOS ESPECIAIS</t>
  </si>
  <si>
    <t xml:space="preserve">99</t>
  </si>
  <si>
    <t xml:space="preserve">RESERVA D ECONTIGÊNCIA</t>
  </si>
  <si>
    <t xml:space="preserve">999</t>
  </si>
  <si>
    <t xml:space="preserve">                  Unidade de Gestão Financeira e Contábil-UNIFIC</t>
  </si>
  <si>
    <t xml:space="preserve">                  Gerência de Controle Contábil-GECON</t>
  </si>
  <si>
    <t xml:space="preserve">DEMONSTRATIVO DA RECEITA CORRENTE LÍQUIDA</t>
  </si>
  <si>
    <t xml:space="preserve">(Artigo 53, inciso I e artigo 2º, inciso IV)</t>
  </si>
  <si>
    <t xml:space="preserve">DEMONSTRATIVO III</t>
  </si>
  <si>
    <r>
      <rPr>
        <sz val="10"/>
        <rFont val="Arial"/>
        <family val="0"/>
      </rPr>
      <t xml:space="preserve">BIMESTRE/ANO  :</t>
    </r>
    <r>
      <rPr>
        <b val="true"/>
        <sz val="10"/>
        <rFont val="Arial"/>
        <family val="2"/>
      </rPr>
      <t xml:space="preserve"> 1º BIMESTRE DE 2004</t>
    </r>
  </si>
  <si>
    <t xml:space="preserve">RECEITAS CORRENTES</t>
  </si>
  <si>
    <t xml:space="preserve">Previsão do</t>
  </si>
  <si>
    <t xml:space="preserve">Exercício</t>
  </si>
  <si>
    <t xml:space="preserve">ADMINISTRAÇÃO DIRETA</t>
  </si>
  <si>
    <t xml:space="preserve">ADMINISTRAÇÃO INDIRETA</t>
  </si>
  <si>
    <t xml:space="preserve">    Autarquias </t>
  </si>
  <si>
    <t xml:space="preserve">    Fundações Públicas</t>
  </si>
  <si>
    <t xml:space="preserve">    Empresas Estatais Dependentes</t>
  </si>
  <si>
    <t xml:space="preserve">    Subtotal</t>
  </si>
  <si>
    <t xml:space="preserve">Transferências aos Municípios p/ Deter-minação Contitucional</t>
  </si>
  <si>
    <t xml:space="preserve">Receitas de Transferências Intragov. na Adm. Direta/Indireta e Fundacional</t>
  </si>
  <si>
    <t xml:space="preserve">Contribuições dos Servidores ao Regi-me Próprio de Previdência *</t>
  </si>
  <si>
    <t xml:space="preserve">Compensação Financeira entre Regi-mes de Previdência</t>
  </si>
  <si>
    <t xml:space="preserve">    Resultado da LC 87/96</t>
  </si>
  <si>
    <t xml:space="preserve">    Resultado do FUNDEF</t>
  </si>
  <si>
    <t xml:space="preserve">Outras</t>
  </si>
  <si>
    <t xml:space="preserve">RECEITA CORRENTE LÍQUIDA</t>
  </si>
  <si>
    <t xml:space="preserve">* Estimou-se a Contribuição dos Servidores ao Regime Próprio de Previdência referente ao mês de fevereiro, porque ainda não conhecida.</t>
  </si>
  <si>
    <t xml:space="preserve">RESUMO DO CÁLCULO DO RESULTADO DO FUNDEF:</t>
  </si>
  <si>
    <t xml:space="preserve">Valor Recebido</t>
  </si>
  <si>
    <t xml:space="preserve">(-) Valor Repassado (Contribuição 15%)</t>
  </si>
  <si>
    <t xml:space="preserve">(=) Resultado</t>
  </si>
  <si>
    <t xml:space="preserve">          Antônio Rodrigues de Sousa Neto</t>
  </si>
  <si>
    <t xml:space="preserve">  Jenisvaldo Oliveira Rocha</t>
  </si>
  <si>
    <t xml:space="preserve">                 Secretário da Fazenda</t>
  </si>
  <si>
    <t xml:space="preserve">    Diretor da UNIFIC</t>
  </si>
  <si>
    <t xml:space="preserve">RESULTADOS NOMINAIS E PRIMÁRIO</t>
  </si>
  <si>
    <t xml:space="preserve">(Artigo 53, inciso III)</t>
  </si>
  <si>
    <t xml:space="preserve">BIMESTRE/ANO:1º bimestre /2004 </t>
  </si>
  <si>
    <t xml:space="preserve">DEMONSTRATIVO V</t>
  </si>
  <si>
    <t xml:space="preserve">RESULTADO PRIMÁRIO</t>
  </si>
  <si>
    <t xml:space="preserve">RECEITAS FISCAIS</t>
  </si>
  <si>
    <t xml:space="preserve">Previsão Inicial</t>
  </si>
  <si>
    <t xml:space="preserve">Realização</t>
  </si>
  <si>
    <t xml:space="preserve">Período</t>
  </si>
  <si>
    <t xml:space="preserve">Anual</t>
  </si>
  <si>
    <t xml:space="preserve">Do</t>
  </si>
  <si>
    <t xml:space="preserve">Até o</t>
  </si>
  <si>
    <t xml:space="preserve">No</t>
  </si>
  <si>
    <t xml:space="preserve">Anterior</t>
  </si>
  <si>
    <t xml:space="preserve">Receitas Correntes</t>
  </si>
  <si>
    <t xml:space="preserve">Receitas de Capital</t>
  </si>
  <si>
    <t xml:space="preserve">    Subtotal:</t>
  </si>
  <si>
    <t xml:space="preserve">(-) Deduções</t>
  </si>
  <si>
    <t xml:space="preserve">    Receitas de Operações de Crédito</t>
  </si>
  <si>
    <t xml:space="preserve">    Receitas de Privatizações</t>
  </si>
  <si>
    <t xml:space="preserve">    Receitas de Anulação de RAP</t>
  </si>
  <si>
    <t xml:space="preserve">    Rend. de aplicações Financeiras</t>
  </si>
  <si>
    <t xml:space="preserve">    Retorno de Operações de Crédito</t>
  </si>
  <si>
    <t xml:space="preserve">    Receita Transf. Intragovernamental</t>
  </si>
  <si>
    <t xml:space="preserve">Total das Receitas Fiscais</t>
  </si>
  <si>
    <t xml:space="preserve">DESPESAS FISCAIS</t>
  </si>
  <si>
    <t xml:space="preserve">Dotação Inicial</t>
  </si>
  <si>
    <t xml:space="preserve">Despesa Empehada</t>
  </si>
  <si>
    <t xml:space="preserve">Desepesa Liquidadas</t>
  </si>
  <si>
    <t xml:space="preserve">Até o </t>
  </si>
  <si>
    <t xml:space="preserve">Exerc.</t>
  </si>
  <si>
    <t xml:space="preserve">Despesas Correntes</t>
  </si>
  <si>
    <t xml:space="preserve">(-) Juros e Encargos da Dívida</t>
  </si>
  <si>
    <t xml:space="preserve">Despesas de Capital</t>
  </si>
  <si>
    <t xml:space="preserve">    Amortização de Dívida</t>
  </si>
  <si>
    <t xml:space="preserve">    Concessão de empréstimos</t>
  </si>
  <si>
    <t xml:space="preserve">    Aquisição de Título de</t>
  </si>
  <si>
    <t xml:space="preserve">    Capital já Integralizado</t>
  </si>
  <si>
    <t xml:space="preserve">    Desp. Tranferências</t>
  </si>
  <si>
    <t xml:space="preserve">    Intragovernamental</t>
  </si>
  <si>
    <t xml:space="preserve">Total das Despesas Fiscais</t>
  </si>
  <si>
    <t xml:space="preserve">RESULTADO</t>
  </si>
  <si>
    <t xml:space="preserve">ESPECIFICAÇÃO</t>
  </si>
  <si>
    <t xml:space="preserve">Saldo</t>
  </si>
  <si>
    <t xml:space="preserve">Resultado Nominal</t>
  </si>
  <si>
    <t xml:space="preserve">Execício</t>
  </si>
  <si>
    <t xml:space="preserve">No Bimestre</t>
  </si>
  <si>
    <t xml:space="preserve">Anterior (A)</t>
  </si>
  <si>
    <t xml:space="preserve">Anterior (B)</t>
  </si>
  <si>
    <t xml:space="preserve">Atual (C)</t>
  </si>
  <si>
    <t xml:space="preserve">I - Dívida Consolidada</t>
  </si>
  <si>
    <t xml:space="preserve">(-) Disponibilidade de Caixa</t>
  </si>
  <si>
    <t xml:space="preserve">(-) Aplicações Financeiras</t>
  </si>
  <si>
    <t xml:space="preserve">(-) Demais Ativos Financeiros</t>
  </si>
  <si>
    <t xml:space="preserve">II - Dívida Consolidada Líquida</t>
  </si>
  <si>
    <t xml:space="preserve">III - Receitas de Privatizações</t>
  </si>
  <si>
    <t xml:space="preserve">IV - Dívida Fiscal Líquida (II-III)</t>
  </si>
  <si>
    <r>
      <rPr>
        <b val="true"/>
        <sz val="10"/>
        <rFont val="Arial"/>
        <family val="2"/>
      </rPr>
      <t xml:space="preserve">JUSTIFICATIVAS:   </t>
    </r>
    <r>
      <rPr>
        <sz val="10"/>
        <rFont val="Arial"/>
        <family val="2"/>
      </rPr>
      <t xml:space="preserve">O valor da despesa liquidada não corresponde ao total pago porque os encargos da dívida e a folha de pessoal são atualizados escrituralmente, isto é, não são automáticos; como estes encargos não foram totalmente atualizados no SIC, os nú</t>
    </r>
  </si>
  <si>
    <t xml:space="preserve">FONTE.: Quadros elaborados pela UNIFIC/GEDIP.</t>
  </si>
  <si>
    <t xml:space="preserve">DEMONSTRATIVO DOS RESTOS A PAGAR</t>
  </si>
  <si>
    <t xml:space="preserve">(Artigo 53, inciso V)</t>
  </si>
  <si>
    <t xml:space="preserve">DEMONSTRATIVO VI</t>
  </si>
  <si>
    <t xml:space="preserve">PODER/ÓRGÃO/ENTIDADE</t>
  </si>
  <si>
    <t xml:space="preserve">Saldo de Exercício Anteriores</t>
  </si>
  <si>
    <t xml:space="preserve">Inscrições</t>
  </si>
  <si>
    <t xml:space="preserve">Baixas</t>
  </si>
  <si>
    <t xml:space="preserve">Montante a Pagar</t>
  </si>
  <si>
    <t xml:space="preserve">Disponibilidade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Até o Bimestre</t>
  </si>
  <si>
    <t xml:space="preserve">Vinculados</t>
  </si>
  <si>
    <t xml:space="preserve">Não Vinculados</t>
  </si>
  <si>
    <t xml:space="preserve">Vinculadas</t>
  </si>
  <si>
    <t xml:space="preserve">Não Vinculadas</t>
  </si>
  <si>
    <t xml:space="preserve">PODER LEGISLATIVO</t>
  </si>
  <si>
    <t xml:space="preserve">    Câmara Municipal/Assembléia Legislativa</t>
  </si>
  <si>
    <t xml:space="preserve">    Tribunal de Contas</t>
  </si>
  <si>
    <t xml:space="preserve">PODER EXECUTIVO</t>
  </si>
  <si>
    <t xml:space="preserve">    Administração Direta</t>
  </si>
  <si>
    <t xml:space="preserve">        Educação</t>
  </si>
  <si>
    <t xml:space="preserve">            Ensino Fundamental</t>
  </si>
  <si>
    <t xml:space="preserve">            Educação Infantil</t>
  </si>
  <si>
    <t xml:space="preserve">            Ensino Médio</t>
  </si>
  <si>
    <t xml:space="preserve">            Ensino Superior</t>
  </si>
  <si>
    <t xml:space="preserve">            Outros</t>
  </si>
  <si>
    <t xml:space="preserve">        Saúde</t>
  </si>
  <si>
    <t xml:space="preserve">        Outros</t>
  </si>
  <si>
    <t xml:space="preserve">    Administração Indireta</t>
  </si>
  <si>
    <t xml:space="preserve">        Autarquia</t>
  </si>
  <si>
    <t xml:space="preserve">        Fundação</t>
  </si>
  <si>
    <t xml:space="preserve">        Empresa Púb. Dependente</t>
  </si>
  <si>
    <t xml:space="preserve">PODER JUDICIÁRIO</t>
  </si>
  <si>
    <t xml:space="preserve">MINISTÉRIO PÚBLICO</t>
  </si>
  <si>
    <t xml:space="preserve">           Antônio Rodrigues de Sousa Neto</t>
  </si>
  <si>
    <t xml:space="preserve">            Secretário da Faz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@"/>
    <numFmt numFmtId="169" formatCode="0%"/>
    <numFmt numFmtId="170" formatCode="0.00"/>
    <numFmt numFmtId="171" formatCode="0"/>
    <numFmt numFmtId="172" formatCode="#,##0.00"/>
    <numFmt numFmtId="173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FF"/>
      <name val="Verdana"/>
      <family val="2"/>
    </font>
    <font>
      <sz val="8"/>
      <color rgb="FF0000FF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b val="true"/>
      <sz val="13"/>
      <name val="Arial"/>
      <family val="2"/>
    </font>
    <font>
      <b val="true"/>
      <sz val="12"/>
      <color rgb="FF000000"/>
      <name val="Verdan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440</xdr:rowOff>
    </xdr:from>
    <xdr:to>
      <xdr:col>0</xdr:col>
      <xdr:colOff>6984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60" y="28440"/>
          <a:ext cx="61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0</xdr:col>
      <xdr:colOff>69840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28440"/>
          <a:ext cx="527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0</xdr:col>
      <xdr:colOff>69696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28440"/>
          <a:ext cx="596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35640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37800"/>
          <a:ext cx="62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69768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28440"/>
          <a:ext cx="637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0</xdr:col>
      <xdr:colOff>705600</xdr:colOff>
      <xdr:row>4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0440" y="37800"/>
          <a:ext cx="605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440</xdr:rowOff>
    </xdr:from>
    <xdr:to>
      <xdr:col>0</xdr:col>
      <xdr:colOff>667080</xdr:colOff>
      <xdr:row>4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28440"/>
          <a:ext cx="536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25" workbookViewId="0">
      <selection pane="topLeft" activeCell="A6" activeCellId="0" sqref="A6:N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0" min="2" style="0" width="11.99"/>
    <col collapsed="false" customWidth="true" hidden="false" outlineLevel="0" max="11" min="11" style="0" width="14.7"/>
    <col collapsed="false" customWidth="true" hidden="false" outlineLevel="0" max="13" min="12" style="0" width="12.28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3.41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1" t="s">
        <v>1</v>
      </c>
      <c r="B2" s="1"/>
      <c r="C2" s="1"/>
    </row>
    <row r="3" s="2" customFormat="true" ht="12.75" hidden="false" customHeight="false" outlineLevel="0" collapsed="false">
      <c r="A3" s="1" t="s">
        <v>2</v>
      </c>
      <c r="B3" s="1"/>
      <c r="C3" s="1"/>
    </row>
    <row r="4" s="2" customFormat="true" ht="12.75" hidden="false" customHeight="false" outlineLevel="0" collapsed="false">
      <c r="A4" s="1" t="s">
        <v>3</v>
      </c>
      <c r="B4" s="1"/>
      <c r="C4" s="1"/>
    </row>
    <row r="5" s="2" customFormat="true" ht="12.75" hidden="false" customHeight="false" outlineLevel="0" collapsed="false">
      <c r="A5" s="3"/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8"/>
      <c r="R9" s="8"/>
      <c r="S9" s="8"/>
      <c r="T9" s="8"/>
    </row>
    <row r="10" customFormat="false" ht="15.75" hidden="false" customHeight="true" outlineLevel="0" collapsed="false">
      <c r="A10" s="11"/>
      <c r="B10" s="11"/>
      <c r="C10" s="11"/>
    </row>
    <row r="11" customFormat="false" ht="15.75" hidden="false" customHeight="true" outlineLevel="0" collapsed="false">
      <c r="A11" s="11" t="s">
        <v>7</v>
      </c>
      <c r="B11" s="11"/>
      <c r="C11" s="11"/>
    </row>
    <row r="12" customFormat="false" ht="30.75" hidden="false" customHeight="true" outlineLevel="0" collapsed="false">
      <c r="A12" s="12" t="s">
        <v>8</v>
      </c>
      <c r="B12" s="11"/>
      <c r="C12" s="11"/>
      <c r="N12" s="13" t="s">
        <v>9</v>
      </c>
      <c r="Q12" s="13"/>
      <c r="R12" s="13"/>
    </row>
    <row r="13" customFormat="false" ht="13.5" hidden="false" customHeight="tru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5" t="s">
        <v>22</v>
      </c>
      <c r="N13" s="14" t="s">
        <v>23</v>
      </c>
    </row>
    <row r="14" customFormat="false" ht="11.25" hidden="false" customHeight="true" outlineLevel="0" collapsed="false">
      <c r="A14" s="14"/>
      <c r="B14" s="16" t="n">
        <v>2003</v>
      </c>
      <c r="C14" s="16" t="n">
        <v>2003</v>
      </c>
      <c r="D14" s="16" t="n">
        <v>2003</v>
      </c>
      <c r="E14" s="16" t="n">
        <v>2003</v>
      </c>
      <c r="F14" s="16" t="n">
        <v>2003</v>
      </c>
      <c r="G14" s="16" t="n">
        <v>2003</v>
      </c>
      <c r="H14" s="16" t="n">
        <v>2003</v>
      </c>
      <c r="I14" s="16" t="n">
        <v>2003</v>
      </c>
      <c r="J14" s="16" t="n">
        <v>2003</v>
      </c>
      <c r="K14" s="16" t="n">
        <v>2003</v>
      </c>
      <c r="L14" s="16" t="n">
        <v>2004</v>
      </c>
      <c r="M14" s="16" t="n">
        <v>2004</v>
      </c>
      <c r="N14" s="14"/>
    </row>
    <row r="15" customFormat="false" ht="17.25" hidden="false" customHeight="true" outlineLevel="0" collapsed="false">
      <c r="A15" s="17" t="s">
        <v>24</v>
      </c>
      <c r="B15" s="18" t="n">
        <v>42006217.84</v>
      </c>
      <c r="C15" s="18" t="n">
        <v>43051505.56</v>
      </c>
      <c r="D15" s="18" t="n">
        <v>30510221.88</v>
      </c>
      <c r="E15" s="18" t="n">
        <v>67698109.8</v>
      </c>
      <c r="F15" s="18" t="n">
        <v>60004141.6</v>
      </c>
      <c r="G15" s="18" t="n">
        <v>53171912.61</v>
      </c>
      <c r="H15" s="18" t="n">
        <v>44991788.16</v>
      </c>
      <c r="I15" s="18" t="n">
        <v>40121422.45</v>
      </c>
      <c r="J15" s="18" t="n">
        <v>44301403.63</v>
      </c>
      <c r="K15" s="18" t="n">
        <v>86004043.21</v>
      </c>
      <c r="L15" s="18" t="n">
        <v>45829186.9</v>
      </c>
      <c r="M15" s="18" t="n">
        <v>46956571.52</v>
      </c>
      <c r="N15" s="19" t="n">
        <f aca="false">SUM(B15:M15)</f>
        <v>604646525.16</v>
      </c>
    </row>
    <row r="16" customFormat="false" ht="17.25" hidden="false" customHeight="true" outlineLevel="0" collapsed="false">
      <c r="A16" s="17" t="s">
        <v>25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SUM(B16:M16)</f>
        <v>0</v>
      </c>
    </row>
    <row r="17" customFormat="false" ht="17.25" hidden="false" customHeight="true" outlineLevel="0" collapsed="false">
      <c r="A17" s="17" t="s">
        <v>26</v>
      </c>
      <c r="B17" s="18" t="n">
        <v>1487510.48</v>
      </c>
      <c r="C17" s="18" t="n">
        <v>3615169.76</v>
      </c>
      <c r="D17" s="18" t="n">
        <v>2898193</v>
      </c>
      <c r="E17" s="18" t="n">
        <v>4873714.47</v>
      </c>
      <c r="F17" s="18" t="n">
        <v>861839.95</v>
      </c>
      <c r="G17" s="18" t="n">
        <v>1531473.2</v>
      </c>
      <c r="H17" s="18" t="n">
        <v>929239.72</v>
      </c>
      <c r="I17" s="18" t="n">
        <v>494111.85</v>
      </c>
      <c r="J17" s="18" t="n">
        <v>1154634</v>
      </c>
      <c r="K17" s="18" t="n">
        <v>5204836.6</v>
      </c>
      <c r="L17" s="18" t="n">
        <v>477861.4</v>
      </c>
      <c r="M17" s="18" t="n">
        <v>704612.72</v>
      </c>
      <c r="N17" s="19" t="n">
        <f aca="false">SUM(B17:M17)</f>
        <v>24233197.15</v>
      </c>
    </row>
    <row r="18" customFormat="false" ht="17.25" hidden="false" customHeight="true" outlineLevel="0" collapsed="false">
      <c r="A18" s="20" t="s">
        <v>27</v>
      </c>
      <c r="B18" s="18" t="n">
        <v>15517939.44</v>
      </c>
      <c r="C18" s="18" t="n">
        <v>13316054.83</v>
      </c>
      <c r="D18" s="18" t="n">
        <v>13355941.09</v>
      </c>
      <c r="E18" s="18" t="n">
        <v>16495416.7</v>
      </c>
      <c r="F18" s="18" t="n">
        <v>11929459.79</v>
      </c>
      <c r="G18" s="18" t="n">
        <v>11509831.91</v>
      </c>
      <c r="H18" s="18" t="n">
        <v>15858230.76</v>
      </c>
      <c r="I18" s="18" t="n">
        <v>16171478.31</v>
      </c>
      <c r="J18" s="18" t="n">
        <v>12878838.94</v>
      </c>
      <c r="K18" s="18" t="n">
        <v>34310274.74</v>
      </c>
      <c r="L18" s="18" t="n">
        <v>14944892.47</v>
      </c>
      <c r="M18" s="18" t="n">
        <v>22164613.64</v>
      </c>
      <c r="N18" s="19" t="n">
        <f aca="false">SUM(B18:M18)</f>
        <v>198452972.62</v>
      </c>
    </row>
    <row r="19" customFormat="false" ht="17.25" hidden="false" customHeight="true" outlineLevel="0" collapsed="false">
      <c r="A19" s="20" t="s">
        <v>28</v>
      </c>
      <c r="B19" s="18" t="n">
        <v>6989848.13</v>
      </c>
      <c r="C19" s="18" t="n">
        <v>6160228.41</v>
      </c>
      <c r="D19" s="18" t="n">
        <v>6159240.1</v>
      </c>
      <c r="E19" s="18" t="n">
        <v>6343146.7</v>
      </c>
      <c r="F19" s="18" t="n">
        <v>4401354.2</v>
      </c>
      <c r="G19" s="18" t="n">
        <v>-2327471.61</v>
      </c>
      <c r="H19" s="18" t="n">
        <v>1225244.39</v>
      </c>
      <c r="I19" s="18" t="n">
        <v>5550870.1</v>
      </c>
      <c r="J19" s="18" t="n">
        <v>5560287.95</v>
      </c>
      <c r="K19" s="18" t="n">
        <v>27240497.23</v>
      </c>
      <c r="L19" s="18" t="n">
        <v>281127.63</v>
      </c>
      <c r="M19" s="18" t="n">
        <v>1436722.37</v>
      </c>
      <c r="N19" s="19" t="n">
        <f aca="false">SUM(B19:M19)</f>
        <v>69021095.6</v>
      </c>
    </row>
    <row r="20" customFormat="false" ht="17.25" hidden="false" customHeight="true" outlineLevel="0" collapsed="false">
      <c r="A20" s="17" t="s">
        <v>29</v>
      </c>
      <c r="B20" s="18" t="n">
        <v>108196.48</v>
      </c>
      <c r="C20" s="18" t="n">
        <v>104093.03</v>
      </c>
      <c r="D20" s="18" t="n">
        <v>108762.18</v>
      </c>
      <c r="E20" s="18" t="n">
        <v>98182.84</v>
      </c>
      <c r="F20" s="18" t="n">
        <v>116980.08</v>
      </c>
      <c r="G20" s="18" t="n">
        <v>97132.7</v>
      </c>
      <c r="H20" s="18" t="n">
        <v>102421.48</v>
      </c>
      <c r="I20" s="18" t="n">
        <v>93079.8</v>
      </c>
      <c r="J20" s="18" t="n">
        <v>113028.89</v>
      </c>
      <c r="K20" s="18" t="n">
        <v>125742.49</v>
      </c>
      <c r="L20" s="18" t="n">
        <v>103081.9</v>
      </c>
      <c r="M20" s="18" t="n">
        <v>102467.78</v>
      </c>
      <c r="N20" s="19" t="n">
        <f aca="false">SUM(B20:M20)</f>
        <v>1273169.65</v>
      </c>
    </row>
    <row r="21" customFormat="false" ht="17.25" hidden="false" customHeight="true" outlineLevel="0" collapsed="false">
      <c r="A21" s="17" t="s">
        <v>30</v>
      </c>
      <c r="B21" s="18" t="n">
        <v>0</v>
      </c>
      <c r="C21" s="18" t="n">
        <v>1924691.48</v>
      </c>
      <c r="D21" s="18" t="n">
        <v>602273.6</v>
      </c>
      <c r="E21" s="18" t="n">
        <v>725644.34</v>
      </c>
      <c r="F21" s="18" t="n">
        <v>1527701.4</v>
      </c>
      <c r="G21" s="18" t="n">
        <v>1836589.82</v>
      </c>
      <c r="H21" s="18" t="n">
        <v>619364.81</v>
      </c>
      <c r="I21" s="18" t="n">
        <v>542271.99</v>
      </c>
      <c r="J21" s="18" t="n">
        <v>939414.5</v>
      </c>
      <c r="K21" s="18" t="n">
        <v>2822887.41</v>
      </c>
      <c r="L21" s="18" t="n">
        <v>0</v>
      </c>
      <c r="M21" s="18" t="n">
        <v>0</v>
      </c>
      <c r="N21" s="19" t="n">
        <f aca="false">SUM(B21:M21)</f>
        <v>11540839.35</v>
      </c>
    </row>
    <row r="22" customFormat="false" ht="17.25" hidden="false" customHeight="true" outlineLevel="0" collapsed="false">
      <c r="A22" s="17" t="s">
        <v>31</v>
      </c>
      <c r="B22" s="18" t="n">
        <v>9239602.32</v>
      </c>
      <c r="C22" s="18" t="n">
        <v>350120.84</v>
      </c>
      <c r="D22" s="18" t="n">
        <v>2901256.49</v>
      </c>
      <c r="E22" s="18" t="n">
        <v>722906.01</v>
      </c>
      <c r="F22" s="18" t="n">
        <v>649244.46</v>
      </c>
      <c r="G22" s="18" t="n">
        <v>283300.55</v>
      </c>
      <c r="H22" s="18" t="n">
        <v>1362014.6</v>
      </c>
      <c r="I22" s="18" t="n">
        <v>534814.91</v>
      </c>
      <c r="J22" s="18" t="n">
        <v>427618.41</v>
      </c>
      <c r="K22" s="18" t="n">
        <v>1313150.68</v>
      </c>
      <c r="L22" s="18" t="n">
        <v>1015833.61</v>
      </c>
      <c r="M22" s="18" t="n">
        <v>388181.88</v>
      </c>
      <c r="N22" s="19" t="n">
        <f aca="false">SUM(B22:M22)</f>
        <v>19188044.76</v>
      </c>
    </row>
    <row r="23" customFormat="false" ht="17.25" hidden="false" customHeight="true" outlineLevel="0" collapsed="false">
      <c r="A23" s="21" t="s">
        <v>32</v>
      </c>
      <c r="B23" s="22" t="n">
        <f aca="false">SUM(B15:B22)</f>
        <v>75349314.69</v>
      </c>
      <c r="C23" s="22" t="n">
        <f aca="false">SUM(C15:C22)</f>
        <v>68521863.91</v>
      </c>
      <c r="D23" s="22" t="n">
        <f aca="false">SUM(D15:D22)</f>
        <v>56535888.34</v>
      </c>
      <c r="E23" s="22" t="n">
        <f aca="false">SUM(E15:E22)</f>
        <v>96957120.86</v>
      </c>
      <c r="F23" s="22" t="n">
        <f aca="false">SUM(F15:F22)</f>
        <v>79490721.48</v>
      </c>
      <c r="G23" s="22" t="n">
        <f aca="false">SUM(G15:G22)</f>
        <v>66102769.18</v>
      </c>
      <c r="H23" s="22" t="n">
        <f aca="false">SUM(H15:H22)</f>
        <v>65088303.92</v>
      </c>
      <c r="I23" s="22" t="n">
        <f aca="false">SUM(I15:I22)</f>
        <v>63508049.41</v>
      </c>
      <c r="J23" s="22" t="n">
        <f aca="false">SUM(J15:J22)</f>
        <v>65375226.32</v>
      </c>
      <c r="K23" s="22" t="n">
        <f aca="false">SUM(K15:K22)</f>
        <v>157021432.36</v>
      </c>
      <c r="L23" s="22" t="n">
        <f aca="false">SUM(L15:L22)</f>
        <v>62651983.91</v>
      </c>
      <c r="M23" s="22" t="n">
        <f aca="false">SUM(M15:M22)</f>
        <v>71753169.91</v>
      </c>
      <c r="N23" s="22" t="n">
        <f aca="false">SUM(N15:N22)</f>
        <v>928355844.29</v>
      </c>
    </row>
    <row r="24" customFormat="false" ht="17.25" hidden="false" customHeight="true" outlineLevel="0" collapsed="false">
      <c r="A24" s="23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7.25" hidden="false" customHeight="true" outlineLevel="0" collapsed="false">
      <c r="A25" s="17" t="s">
        <v>34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B25:M25)</f>
        <v>0</v>
      </c>
    </row>
    <row r="26" customFormat="false" ht="17.25" hidden="false" customHeight="true" outlineLevel="0" collapsed="false">
      <c r="A26" s="17" t="s">
        <v>3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B26:M26)</f>
        <v>0</v>
      </c>
    </row>
    <row r="27" customFormat="false" ht="17.25" hidden="false" customHeight="true" outlineLevel="0" collapsed="false">
      <c r="A27" s="17" t="s">
        <v>36</v>
      </c>
      <c r="B27" s="18" t="n">
        <v>0</v>
      </c>
      <c r="C27" s="18" t="n">
        <v>1924691.48</v>
      </c>
      <c r="D27" s="18" t="n">
        <v>602273.6</v>
      </c>
      <c r="E27" s="18" t="n">
        <v>725644.34</v>
      </c>
      <c r="F27" s="18" t="n">
        <v>1527701.4</v>
      </c>
      <c r="G27" s="18" t="n">
        <v>1836589.82</v>
      </c>
      <c r="H27" s="18" t="n">
        <v>619364.81</v>
      </c>
      <c r="I27" s="18" t="n">
        <v>542271.99</v>
      </c>
      <c r="J27" s="18" t="n">
        <v>939414.5</v>
      </c>
      <c r="K27" s="18" t="n">
        <v>2822887.41</v>
      </c>
      <c r="L27" s="18" t="n">
        <v>0</v>
      </c>
      <c r="M27" s="18" t="n">
        <v>0</v>
      </c>
      <c r="N27" s="19" t="n">
        <f aca="false">SUM(B27:M27)</f>
        <v>11540839.35</v>
      </c>
    </row>
    <row r="28" customFormat="false" ht="17.25" hidden="false" customHeight="true" outlineLevel="0" collapsed="false">
      <c r="A28" s="20" t="s">
        <v>37</v>
      </c>
      <c r="B28" s="18" t="n">
        <v>3086000</v>
      </c>
      <c r="C28" s="18" t="n">
        <v>3736783</v>
      </c>
      <c r="D28" s="18" t="n">
        <v>3468468</v>
      </c>
      <c r="E28" s="18" t="n">
        <v>3389577</v>
      </c>
      <c r="F28" s="18" t="n">
        <v>3466134</v>
      </c>
      <c r="G28" s="18" t="n">
        <v>3307219</v>
      </c>
      <c r="H28" s="18" t="n">
        <v>3555839.1</v>
      </c>
      <c r="I28" s="18" t="n">
        <v>3443063</v>
      </c>
      <c r="J28" s="18" t="n">
        <v>3558727.03</v>
      </c>
      <c r="K28" s="18" t="n">
        <v>5461864</v>
      </c>
      <c r="L28" s="18" t="n">
        <f aca="false">3267246.76+255269.95</f>
        <v>3522516.71</v>
      </c>
      <c r="M28" s="18" t="n">
        <v>3300000</v>
      </c>
      <c r="N28" s="19" t="n">
        <f aca="false">SUM(B28:M28)</f>
        <v>43296190.84</v>
      </c>
      <c r="P28" s="24"/>
    </row>
    <row r="29" customFormat="false" ht="17.25" hidden="false" customHeight="true" outlineLevel="0" collapsed="false">
      <c r="A29" s="17" t="s">
        <v>3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4"/>
    </row>
    <row r="30" customFormat="false" ht="17.25" hidden="false" customHeight="true" outlineLevel="0" collapsed="false">
      <c r="A30" s="17" t="s">
        <v>39</v>
      </c>
      <c r="B30" s="18" t="n">
        <v>1602116.91</v>
      </c>
      <c r="C30" s="18" t="n">
        <v>2505971.64</v>
      </c>
      <c r="D30" s="18" t="n">
        <v>1761969.03</v>
      </c>
      <c r="E30" s="18" t="n">
        <v>1967885.55</v>
      </c>
      <c r="F30" s="18" t="n">
        <v>1337403.77</v>
      </c>
      <c r="G30" s="18" t="n">
        <v>1586789.52</v>
      </c>
      <c r="H30" s="18" t="n">
        <v>1470568.34</v>
      </c>
      <c r="I30" s="18" t="n">
        <v>1528680</v>
      </c>
      <c r="J30" s="18" t="n">
        <v>1532745.09</v>
      </c>
      <c r="K30" s="18" t="n">
        <v>2074623.29</v>
      </c>
      <c r="L30" s="18" t="n">
        <f aca="false">1568117.99+273216.42</f>
        <v>1841334.41</v>
      </c>
      <c r="M30" s="18" t="n">
        <v>1850000</v>
      </c>
      <c r="N30" s="19" t="n">
        <f aca="false">SUM(B30:M30)</f>
        <v>21060087.55</v>
      </c>
    </row>
    <row r="31" customFormat="false" ht="17.25" hidden="false" customHeight="true" outlineLevel="0" collapsed="false">
      <c r="A31" s="17" t="s">
        <v>40</v>
      </c>
      <c r="B31" s="18" t="n">
        <v>697282</v>
      </c>
      <c r="C31" s="18" t="n">
        <v>302720</v>
      </c>
      <c r="D31" s="18" t="n">
        <v>302717</v>
      </c>
      <c r="E31" s="18" t="n">
        <v>300719</v>
      </c>
      <c r="F31" s="18" t="n">
        <v>451627</v>
      </c>
      <c r="G31" s="18" t="n">
        <v>300715</v>
      </c>
      <c r="H31" s="18" t="n">
        <v>299722</v>
      </c>
      <c r="I31" s="18" t="n">
        <v>299722</v>
      </c>
      <c r="J31" s="18" t="n">
        <v>299718</v>
      </c>
      <c r="K31" s="18" t="n">
        <v>300712</v>
      </c>
      <c r="L31" s="18" t="n">
        <v>302677</v>
      </c>
      <c r="M31" s="18" t="n">
        <v>253228</v>
      </c>
      <c r="N31" s="19" t="n">
        <f aca="false">SUM(B31:M31)</f>
        <v>4111559</v>
      </c>
    </row>
    <row r="32" customFormat="false" ht="17.25" hidden="false" customHeight="true" outlineLevel="0" collapsed="false">
      <c r="A32" s="17" t="s">
        <v>41</v>
      </c>
      <c r="B32" s="18" t="n">
        <v>194450</v>
      </c>
      <c r="C32" s="18" t="n">
        <v>147241</v>
      </c>
      <c r="D32" s="18" t="n">
        <v>147243</v>
      </c>
      <c r="E32" s="18" t="n">
        <v>147237</v>
      </c>
      <c r="F32" s="18" t="n">
        <v>220864</v>
      </c>
      <c r="G32" s="18" t="n">
        <v>147240</v>
      </c>
      <c r="H32" s="18" t="n">
        <v>147241</v>
      </c>
      <c r="I32" s="18" t="n">
        <v>147242</v>
      </c>
      <c r="J32" s="18" t="n">
        <v>147239</v>
      </c>
      <c r="K32" s="18" t="n">
        <v>147239</v>
      </c>
      <c r="L32" s="18" t="n">
        <v>147238</v>
      </c>
      <c r="M32" s="18" t="n">
        <v>142967</v>
      </c>
      <c r="N32" s="19" t="n">
        <f aca="false">SUM(B32:M32)</f>
        <v>1883441</v>
      </c>
    </row>
    <row r="33" customFormat="false" ht="17.25" hidden="false" customHeight="true" outlineLevel="0" collapsed="false">
      <c r="A33" s="23" t="s">
        <v>32</v>
      </c>
      <c r="B33" s="22" t="n">
        <f aca="false">SUM(B25:B32)</f>
        <v>5579848.91</v>
      </c>
      <c r="C33" s="22" t="n">
        <f aca="false">SUM(C25:C32)</f>
        <v>8617407.12</v>
      </c>
      <c r="D33" s="22" t="n">
        <f aca="false">SUM(D25:D32)</f>
        <v>6282670.63</v>
      </c>
      <c r="E33" s="22" t="n">
        <f aca="false">SUM(E25:E32)</f>
        <v>6531062.89</v>
      </c>
      <c r="F33" s="22" t="n">
        <f aca="false">SUM(F25:F32)</f>
        <v>7003730.17</v>
      </c>
      <c r="G33" s="22" t="n">
        <f aca="false">SUM(G25:G32)</f>
        <v>7178553.34</v>
      </c>
      <c r="H33" s="22" t="n">
        <f aca="false">SUM(H25:H32)</f>
        <v>6092735.25</v>
      </c>
      <c r="I33" s="22" t="n">
        <f aca="false">SUM(I25:I32)</f>
        <v>5960978.99</v>
      </c>
      <c r="J33" s="22" t="n">
        <f aca="false">SUM(J25:J32)</f>
        <v>6477843.62</v>
      </c>
      <c r="K33" s="22" t="n">
        <f aca="false">SUM(K25:K32)</f>
        <v>10807325.7</v>
      </c>
      <c r="L33" s="22" t="n">
        <f aca="false">SUM(L25:L32)</f>
        <v>5813766.12</v>
      </c>
      <c r="M33" s="22" t="n">
        <f aca="false">SUM(M25:M32)</f>
        <v>5546195</v>
      </c>
      <c r="N33" s="22" t="n">
        <f aca="false">SUM(B33:M33)</f>
        <v>81892117.74</v>
      </c>
    </row>
    <row r="34" s="27" customFormat="true" ht="17.25" hidden="false" customHeight="true" outlineLevel="0" collapsed="false">
      <c r="A34" s="25" t="s">
        <v>23</v>
      </c>
      <c r="B34" s="26" t="n">
        <f aca="false">B23-B33</f>
        <v>69769465.78</v>
      </c>
      <c r="C34" s="26" t="n">
        <f aca="false">C23-C33</f>
        <v>59904456.79</v>
      </c>
      <c r="D34" s="26" t="n">
        <f aca="false">D23-D33</f>
        <v>50253217.71</v>
      </c>
      <c r="E34" s="26" t="n">
        <f aca="false">E23-E33</f>
        <v>90426057.97</v>
      </c>
      <c r="F34" s="26" t="n">
        <f aca="false">F23-F33</f>
        <v>72486991.31</v>
      </c>
      <c r="G34" s="26" t="n">
        <f aca="false">G23-G33</f>
        <v>58924215.84</v>
      </c>
      <c r="H34" s="26" t="n">
        <f aca="false">H23-H33</f>
        <v>58995568.67</v>
      </c>
      <c r="I34" s="26" t="n">
        <f aca="false">I23-I33</f>
        <v>57547070.42</v>
      </c>
      <c r="J34" s="26" t="n">
        <f aca="false">J23-J33</f>
        <v>58897382.7</v>
      </c>
      <c r="K34" s="26" t="n">
        <f aca="false">K23-K33</f>
        <v>146214106.66</v>
      </c>
      <c r="L34" s="22" t="n">
        <f aca="false">L23-L33</f>
        <v>56838217.79</v>
      </c>
      <c r="M34" s="22" t="n">
        <f aca="false">M23-M33</f>
        <v>66206974.91</v>
      </c>
      <c r="N34" s="22" t="n">
        <f aca="false">SUM(B34:M34)</f>
        <v>846463726.55</v>
      </c>
    </row>
    <row r="35" customFormat="false" ht="12.75" hidden="false" customHeight="true" outlineLevel="0" collapsed="false">
      <c r="A35" s="28" t="s">
        <v>42</v>
      </c>
      <c r="B35" s="29" t="str">
        <f aca="false">B13</f>
        <v>Março</v>
      </c>
      <c r="C35" s="29" t="str">
        <f aca="false">C13</f>
        <v>Abril</v>
      </c>
      <c r="D35" s="29" t="s">
        <v>13</v>
      </c>
      <c r="E35" s="29" t="s">
        <v>14</v>
      </c>
      <c r="F35" s="29" t="s">
        <v>15</v>
      </c>
      <c r="G35" s="29" t="s">
        <v>16</v>
      </c>
      <c r="H35" s="29" t="s">
        <v>17</v>
      </c>
      <c r="I35" s="29" t="s">
        <v>18</v>
      </c>
      <c r="J35" s="29" t="s">
        <v>19</v>
      </c>
      <c r="K35" s="29" t="s">
        <v>20</v>
      </c>
      <c r="L35" s="29" t="s">
        <v>21</v>
      </c>
      <c r="M35" s="29" t="s">
        <v>22</v>
      </c>
      <c r="N35" s="30" t="s">
        <v>23</v>
      </c>
    </row>
    <row r="36" customFormat="false" ht="12.75" hidden="false" customHeight="false" outlineLevel="0" collapsed="false">
      <c r="A36" s="28"/>
      <c r="B36" s="31" t="n">
        <f aca="false">B14</f>
        <v>2003</v>
      </c>
      <c r="C36" s="31" t="n">
        <f aca="false">C14</f>
        <v>2003</v>
      </c>
      <c r="D36" s="31" t="s">
        <v>43</v>
      </c>
      <c r="E36" s="31" t="s">
        <v>43</v>
      </c>
      <c r="F36" s="31" t="s">
        <v>43</v>
      </c>
      <c r="G36" s="31" t="s">
        <v>43</v>
      </c>
      <c r="H36" s="31" t="s">
        <v>43</v>
      </c>
      <c r="I36" s="31" t="s">
        <v>43</v>
      </c>
      <c r="J36" s="31" t="s">
        <v>43</v>
      </c>
      <c r="K36" s="31" t="s">
        <v>43</v>
      </c>
      <c r="L36" s="31" t="s">
        <v>44</v>
      </c>
      <c r="M36" s="31" t="s">
        <v>44</v>
      </c>
      <c r="N36" s="30"/>
    </row>
    <row r="37" customFormat="false" ht="17.25" hidden="false" customHeight="true" outlineLevel="0" collapsed="false">
      <c r="A37" s="32" t="s">
        <v>45</v>
      </c>
      <c r="B37" s="18" t="n">
        <v>14820657</v>
      </c>
      <c r="C37" s="18" t="n">
        <v>13013335</v>
      </c>
      <c r="D37" s="18" t="n">
        <v>13053224</v>
      </c>
      <c r="E37" s="18" t="n">
        <v>16194698</v>
      </c>
      <c r="F37" s="18" t="n">
        <v>11477833</v>
      </c>
      <c r="G37" s="18" t="n">
        <v>11209117</v>
      </c>
      <c r="H37" s="18" t="n">
        <v>15558509</v>
      </c>
      <c r="I37" s="18" t="n">
        <v>15871755.59</v>
      </c>
      <c r="J37" s="18" t="n">
        <v>12579121</v>
      </c>
      <c r="K37" s="18" t="n">
        <v>34009562</v>
      </c>
      <c r="L37" s="18" t="n">
        <f aca="false">14944892.47-302677.34</f>
        <v>14642215.13</v>
      </c>
      <c r="M37" s="18" t="n">
        <f aca="false">22164613.64-253228.1</f>
        <v>21911385.54</v>
      </c>
      <c r="N37" s="19" t="n">
        <f aca="false">SUM(B37:M37)</f>
        <v>194341412.26</v>
      </c>
    </row>
    <row r="38" customFormat="false" ht="17.25" hidden="false" customHeight="true" outlineLevel="0" collapsed="false">
      <c r="A38" s="32" t="s">
        <v>46</v>
      </c>
      <c r="B38" s="18" t="n">
        <v>6795398</v>
      </c>
      <c r="C38" s="18" t="n">
        <v>6012987</v>
      </c>
      <c r="D38" s="18" t="n">
        <v>6011997</v>
      </c>
      <c r="E38" s="18" t="n">
        <v>6195910</v>
      </c>
      <c r="F38" s="18" t="n">
        <v>4180490</v>
      </c>
      <c r="G38" s="18" t="n">
        <v>-2180232</v>
      </c>
      <c r="H38" s="18" t="n">
        <v>1078003</v>
      </c>
      <c r="I38" s="18" t="n">
        <v>5403628.41</v>
      </c>
      <c r="J38" s="18" t="n">
        <v>5413049</v>
      </c>
      <c r="K38" s="18" t="n">
        <v>27093258</v>
      </c>
      <c r="L38" s="18" t="n">
        <f aca="false">281127.63-147237.66</f>
        <v>133889.97</v>
      </c>
      <c r="M38" s="18" t="n">
        <f aca="false">1436722.37-142967.69</f>
        <v>1293754.68</v>
      </c>
      <c r="N38" s="19" t="n">
        <v>80750559</v>
      </c>
    </row>
    <row r="39" customFormat="false" ht="17.25" hidden="false" customHeight="true" outlineLevel="0" collapsed="false">
      <c r="A39" s="32" t="s">
        <v>47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0</v>
      </c>
    </row>
    <row r="40" customFormat="false" ht="17.25" hidden="false" customHeight="true" outlineLevel="0" collapsed="false">
      <c r="A40" s="33" t="s">
        <v>32</v>
      </c>
      <c r="B40" s="22" t="n">
        <f aca="false">SUM(B37:B39)</f>
        <v>21616055</v>
      </c>
      <c r="C40" s="22" t="n">
        <f aca="false">SUM(C37:C39)</f>
        <v>19026322</v>
      </c>
      <c r="D40" s="22" t="n">
        <f aca="false">SUM(D37:D39)</f>
        <v>19065221</v>
      </c>
      <c r="E40" s="22" t="n">
        <f aca="false">SUM(E37:E39)</f>
        <v>22390608</v>
      </c>
      <c r="F40" s="22" t="n">
        <f aca="false">SUM(F37:F39)</f>
        <v>15658323</v>
      </c>
      <c r="G40" s="22" t="n">
        <f aca="false">SUM(G37:G39)</f>
        <v>9028885</v>
      </c>
      <c r="H40" s="22" t="n">
        <f aca="false">SUM(H37:H39)</f>
        <v>16636512</v>
      </c>
      <c r="I40" s="22" t="n">
        <f aca="false">SUM(I37:I39)</f>
        <v>21275384</v>
      </c>
      <c r="J40" s="22" t="n">
        <f aca="false">SUM(J37:J39)</f>
        <v>17992170</v>
      </c>
      <c r="K40" s="22" t="n">
        <f aca="false">SUM(K37:K39)</f>
        <v>61102820</v>
      </c>
      <c r="L40" s="22" t="n">
        <f aca="false">SUM(L37:L39)</f>
        <v>14776105.1</v>
      </c>
      <c r="M40" s="22" t="n">
        <f aca="false">SUM(M37:M39)</f>
        <v>23205140.22</v>
      </c>
      <c r="N40" s="22" t="n">
        <f aca="false">SUM(B40:M40)</f>
        <v>261773545.32</v>
      </c>
      <c r="O40" s="34"/>
    </row>
    <row r="41" customFormat="false" ht="17.25" hidden="false" customHeight="true" outlineLevel="0" collapsed="false">
      <c r="A41" s="33" t="s">
        <v>4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34"/>
    </row>
    <row r="42" customFormat="false" ht="17.25" hidden="false" customHeight="true" outlineLevel="0" collapsed="false">
      <c r="A42" s="32" t="s">
        <v>49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9" t="n">
        <f aca="false">SUM(B42:M42)</f>
        <v>0</v>
      </c>
    </row>
    <row r="43" customFormat="false" ht="17.25" hidden="false" customHeight="true" outlineLevel="0" collapsed="false">
      <c r="A43" s="32" t="s">
        <v>50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f aca="false">SUM(B43:M43)</f>
        <v>0</v>
      </c>
    </row>
    <row r="44" customFormat="false" ht="17.25" hidden="false" customHeight="true" outlineLevel="0" collapsed="false">
      <c r="A44" s="33" t="s">
        <v>32</v>
      </c>
      <c r="B44" s="19" t="n">
        <f aca="false">SUM(B42:B43)</f>
        <v>0</v>
      </c>
      <c r="C44" s="19" t="n">
        <f aca="false">SUM(C42:C43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f aca="false">SUM(N42:N43)</f>
        <v>0</v>
      </c>
    </row>
    <row r="45" customFormat="false" ht="25.5" hidden="false" customHeight="false" outlineLevel="0" collapsed="false">
      <c r="A45" s="35" t="s">
        <v>51</v>
      </c>
      <c r="B45" s="22" t="n">
        <f aca="false">SUM(B40-B44)</f>
        <v>21616055</v>
      </c>
      <c r="C45" s="22" t="n">
        <f aca="false">SUM(C40-C44)</f>
        <v>19026322</v>
      </c>
      <c r="D45" s="22" t="n">
        <f aca="false">SUM(D40-D44)</f>
        <v>19065221</v>
      </c>
      <c r="E45" s="22" t="n">
        <f aca="false">SUM(E40-E44)</f>
        <v>22390608</v>
      </c>
      <c r="F45" s="22" t="n">
        <f aca="false">SUM(F40-F44)</f>
        <v>15658323</v>
      </c>
      <c r="G45" s="22" t="n">
        <f aca="false">SUM(G40-G44)</f>
        <v>9028885</v>
      </c>
      <c r="H45" s="22" t="n">
        <f aca="false">SUM(H40-H44)</f>
        <v>16636512</v>
      </c>
      <c r="I45" s="22" t="n">
        <f aca="false">SUM(I40-I44)</f>
        <v>21275384</v>
      </c>
      <c r="J45" s="22" t="n">
        <f aca="false">SUM(J40-J44)</f>
        <v>17992170</v>
      </c>
      <c r="K45" s="22" t="n">
        <f aca="false">SUM(K40-K44)</f>
        <v>61102820</v>
      </c>
      <c r="L45" s="22" t="n">
        <f aca="false">SUM(L40-L44)</f>
        <v>14776105.1</v>
      </c>
      <c r="M45" s="22" t="n">
        <f aca="false">SUM(M40-M44)</f>
        <v>23205140.22</v>
      </c>
      <c r="N45" s="22" t="n">
        <f aca="false">SUM(N40-N44)</f>
        <v>261773545.32</v>
      </c>
      <c r="O45" s="36"/>
      <c r="P45" s="36"/>
      <c r="Q45" s="36"/>
      <c r="R45" s="36"/>
    </row>
    <row r="46" customFormat="false" ht="12.75" hidden="false" customHeight="false" outlineLevel="0" collapsed="false">
      <c r="A46" s="37" t="s">
        <v>52</v>
      </c>
      <c r="F46" s="36"/>
    </row>
    <row r="47" customFormat="false" ht="12.75" hidden="false" customHeight="false" outlineLevel="0" collapsed="false">
      <c r="A47" s="37"/>
      <c r="F47" s="36"/>
    </row>
    <row r="48" customFormat="false" ht="12.75" hidden="false" customHeight="false" outlineLevel="0" collapsed="false">
      <c r="A48" s="37"/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A50" s="38"/>
      <c r="C50" s="38" t="s">
        <v>53</v>
      </c>
      <c r="D50" s="38"/>
      <c r="E50" s="38"/>
      <c r="G50" s="38"/>
      <c r="J50" s="38"/>
    </row>
    <row r="51" customFormat="false" ht="12.75" hidden="false" customHeight="false" outlineLevel="0" collapsed="false">
      <c r="A51" s="38" t="s">
        <v>54</v>
      </c>
      <c r="C51" s="38"/>
      <c r="D51" s="38" t="s">
        <v>55</v>
      </c>
      <c r="E51" s="38"/>
      <c r="G51" s="38"/>
      <c r="H51" s="27"/>
      <c r="I51" s="39" t="s">
        <v>56</v>
      </c>
      <c r="J51" s="39"/>
      <c r="K51" s="39"/>
      <c r="L51" s="0" t="s">
        <v>57</v>
      </c>
    </row>
    <row r="52" customFormat="false" ht="12.75" hidden="false" customHeight="false" outlineLevel="0" collapsed="false">
      <c r="A52" s="38" t="s">
        <v>58</v>
      </c>
      <c r="C52" s="40" t="s">
        <v>59</v>
      </c>
      <c r="D52" s="40"/>
      <c r="E52" s="40"/>
      <c r="H52" s="27"/>
      <c r="I52" s="39" t="s">
        <v>60</v>
      </c>
      <c r="J52" s="39"/>
      <c r="K52" s="39"/>
      <c r="L52" s="0" t="s">
        <v>61</v>
      </c>
    </row>
  </sheetData>
  <mergeCells count="10">
    <mergeCell ref="A6:N6"/>
    <mergeCell ref="A7:N7"/>
    <mergeCell ref="A9:N9"/>
    <mergeCell ref="A13:A14"/>
    <mergeCell ref="N13:N14"/>
    <mergeCell ref="A35:A36"/>
    <mergeCell ref="N35:N36"/>
    <mergeCell ref="I51:K51"/>
    <mergeCell ref="C52:E52"/>
    <mergeCell ref="I52:K52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B9" activeCellId="0" sqref="B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4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0" width="14.28"/>
    <col collapsed="false" customWidth="true" hidden="false" outlineLevel="0" max="15" min="10" style="0" width="13.56"/>
    <col collapsed="false" customWidth="true" hidden="false" outlineLevel="0" max="17" min="16" style="0" width="12.56"/>
    <col collapsed="false" customWidth="true" hidden="false" outlineLevel="0" max="18" min="18" style="0" width="13.41"/>
  </cols>
  <sheetData>
    <row r="1" s="2" customFormat="true" ht="12.75" hidden="false" customHeight="false" outlineLevel="0" collapsed="false">
      <c r="A1" s="1" t="s">
        <v>62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63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64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65</v>
      </c>
      <c r="B4" s="1"/>
      <c r="C4" s="1"/>
      <c r="D4" s="1"/>
      <c r="E4" s="1"/>
    </row>
    <row r="5" s="2" customFormat="true" ht="12.75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7" t="s">
        <v>6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A8" s="7" t="s">
        <v>6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5" t="s">
        <v>69</v>
      </c>
      <c r="H9" s="5"/>
      <c r="I9" s="5"/>
      <c r="J9" s="5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true" outlineLevel="0" collapsed="false">
      <c r="A10" s="11" t="s">
        <v>70</v>
      </c>
      <c r="B10" s="41"/>
      <c r="C10" s="11"/>
      <c r="D10" s="11"/>
      <c r="H10" s="42"/>
      <c r="I10" s="42"/>
    </row>
    <row r="11" customFormat="false" ht="15.75" hidden="false" customHeight="true" outlineLevel="0" collapsed="false">
      <c r="A11" s="12" t="s">
        <v>71</v>
      </c>
      <c r="B11" s="11"/>
      <c r="C11" s="11"/>
      <c r="D11" s="11"/>
      <c r="R11" s="13" t="s">
        <v>9</v>
      </c>
    </row>
    <row r="12" customFormat="false" ht="18" hidden="false" customHeight="true" outlineLevel="0" collapsed="false">
      <c r="A12" s="43" t="s">
        <v>72</v>
      </c>
      <c r="B12" s="43" t="s">
        <v>73</v>
      </c>
      <c r="C12" s="43"/>
      <c r="D12" s="43" t="s">
        <v>74</v>
      </c>
      <c r="E12" s="43"/>
      <c r="F12" s="43" t="s">
        <v>75</v>
      </c>
      <c r="G12" s="43"/>
      <c r="H12" s="43" t="s">
        <v>76</v>
      </c>
      <c r="I12" s="43"/>
      <c r="J12" s="43" t="s">
        <v>77</v>
      </c>
      <c r="K12" s="43"/>
      <c r="L12" s="43" t="s">
        <v>78</v>
      </c>
      <c r="M12" s="43"/>
      <c r="N12" s="43" t="s">
        <v>79</v>
      </c>
      <c r="O12" s="43"/>
      <c r="P12" s="43" t="s">
        <v>80</v>
      </c>
      <c r="Q12" s="43"/>
      <c r="R12" s="43"/>
      <c r="U12" s="44"/>
      <c r="V12" s="44"/>
    </row>
    <row r="13" customFormat="false" ht="18" hidden="false" customHeight="true" outlineLevel="0" collapsed="false">
      <c r="A13" s="43" t="s">
        <v>81</v>
      </c>
      <c r="B13" s="43" t="s">
        <v>82</v>
      </c>
      <c r="C13" s="43" t="s">
        <v>83</v>
      </c>
      <c r="D13" s="43" t="s">
        <v>84</v>
      </c>
      <c r="E13" s="43" t="s">
        <v>85</v>
      </c>
      <c r="F13" s="43" t="s">
        <v>84</v>
      </c>
      <c r="G13" s="43" t="s">
        <v>85</v>
      </c>
      <c r="H13" s="43" t="s">
        <v>84</v>
      </c>
      <c r="I13" s="43" t="s">
        <v>85</v>
      </c>
      <c r="J13" s="43" t="s">
        <v>84</v>
      </c>
      <c r="K13" s="43" t="s">
        <v>85</v>
      </c>
      <c r="L13" s="43" t="s">
        <v>84</v>
      </c>
      <c r="M13" s="43" t="s">
        <v>85</v>
      </c>
      <c r="N13" s="43" t="s">
        <v>84</v>
      </c>
      <c r="O13" s="43" t="s">
        <v>85</v>
      </c>
      <c r="P13" s="43" t="s">
        <v>84</v>
      </c>
      <c r="Q13" s="43" t="s">
        <v>85</v>
      </c>
      <c r="R13" s="43" t="s">
        <v>86</v>
      </c>
      <c r="U13" s="36"/>
      <c r="V13" s="36"/>
    </row>
    <row r="14" customFormat="false" ht="18" hidden="false" customHeight="true" outlineLevel="0" collapsed="false">
      <c r="A14" s="33" t="s">
        <v>87</v>
      </c>
      <c r="B14" s="45" t="n">
        <f aca="false">SUM(B15,B28,B29,B30,B31)</f>
        <v>2011844452</v>
      </c>
      <c r="C14" s="45" t="n">
        <f aca="false">SUM(C15,C28,C29,C30,C31)</f>
        <v>2011844452</v>
      </c>
      <c r="D14" s="45" t="n">
        <f aca="false">SUM(D15,D28,D29,D30,D31)</f>
        <v>335307408.666667</v>
      </c>
      <c r="E14" s="45" t="n">
        <f aca="false">SUM(E15,E28,E29,E30,E31)</f>
        <v>347899330.32</v>
      </c>
      <c r="F14" s="45" t="n">
        <f aca="false">SUM(F15,F28,F29,F30,F31)</f>
        <v>0</v>
      </c>
      <c r="G14" s="45" t="n">
        <f aca="false">SUM(G15,G28,G29,G30,G31)</f>
        <v>0</v>
      </c>
      <c r="H14" s="45" t="n">
        <f aca="false">SUM(H15,H28,H29,H30,H31)</f>
        <v>0</v>
      </c>
      <c r="I14" s="45" t="n">
        <f aca="false">SUM(I15,I28,I29,I30,I31)</f>
        <v>0</v>
      </c>
      <c r="J14" s="45" t="n">
        <f aca="false">SUM(J15,J28,J29,J30,J31)</f>
        <v>0</v>
      </c>
      <c r="K14" s="45" t="n">
        <f aca="false">SUM(K15,K28,K29,K30,K31)</f>
        <v>0</v>
      </c>
      <c r="L14" s="45" t="n">
        <f aca="false">SUM(L15,L28,L29,L30,L31)</f>
        <v>0</v>
      </c>
      <c r="M14" s="45" t="n">
        <f aca="false">SUM(M15,M28,M29,M30,M31)</f>
        <v>0</v>
      </c>
      <c r="N14" s="45" t="n">
        <f aca="false">SUM(N15,N28,N29,N30,N31)</f>
        <v>0</v>
      </c>
      <c r="O14" s="45" t="n">
        <f aca="false">SUM(O15,O28,O29,O30,O31)</f>
        <v>0</v>
      </c>
      <c r="P14" s="45" t="n">
        <f aca="false">D14+F14+H14+J14+L14+N14</f>
        <v>335307408.666667</v>
      </c>
      <c r="Q14" s="45" t="n">
        <f aca="false">E14+G14+I14+K14+M14+O14</f>
        <v>347899330.32</v>
      </c>
      <c r="R14" s="45" t="n">
        <f aca="false">C14-Q14</f>
        <v>1663945121.68</v>
      </c>
      <c r="S14" s="46"/>
      <c r="U14" s="36"/>
      <c r="V14" s="36"/>
    </row>
    <row r="15" customFormat="false" ht="18" hidden="false" customHeight="true" outlineLevel="0" collapsed="false">
      <c r="A15" s="32" t="s">
        <v>88</v>
      </c>
      <c r="B15" s="47" t="n">
        <f aca="false">SUM(B16,B27)</f>
        <v>681714815</v>
      </c>
      <c r="C15" s="47" t="n">
        <f aca="false">SUM(C16,C27)</f>
        <v>681714815</v>
      </c>
      <c r="D15" s="47" t="n">
        <f aca="false">SUM(D16,D27)</f>
        <v>113619135.833333</v>
      </c>
      <c r="E15" s="47" t="n">
        <f aca="false">SUM(E16,E27)</f>
        <v>134428682.55</v>
      </c>
      <c r="F15" s="47" t="n">
        <f aca="false">SUM(F16,F27)</f>
        <v>0</v>
      </c>
      <c r="G15" s="47" t="n">
        <f aca="false">SUM(G16,G27)</f>
        <v>0</v>
      </c>
      <c r="H15" s="47" t="n">
        <f aca="false">SUM(H16,H27)</f>
        <v>0</v>
      </c>
      <c r="I15" s="47" t="n">
        <f aca="false">SUM(I16,I27)</f>
        <v>0</v>
      </c>
      <c r="J15" s="47" t="n">
        <f aca="false">SUM(J16,J27)</f>
        <v>0</v>
      </c>
      <c r="K15" s="47" t="n">
        <f aca="false">SUM(K16,K27)</f>
        <v>0</v>
      </c>
      <c r="L15" s="47" t="n">
        <f aca="false">SUM(L16,L27)</f>
        <v>0</v>
      </c>
      <c r="M15" s="47" t="n">
        <f aca="false">SUM(M16,M27)</f>
        <v>0</v>
      </c>
      <c r="N15" s="47" t="n">
        <f aca="false">SUM(N16,N27)</f>
        <v>0</v>
      </c>
      <c r="O15" s="47" t="n">
        <f aca="false">SUM(O16,O27)</f>
        <v>0</v>
      </c>
      <c r="P15" s="45" t="n">
        <f aca="false">D15+F15+H15+J15+L15+N15</f>
        <v>113619135.833333</v>
      </c>
      <c r="Q15" s="45" t="n">
        <f aca="false">E15+G15+I15+K15+M15+O15</f>
        <v>134428682.55</v>
      </c>
      <c r="R15" s="45" t="n">
        <f aca="false">C15-Q15</f>
        <v>547286132.45</v>
      </c>
      <c r="U15" s="36"/>
      <c r="V15" s="36"/>
    </row>
    <row r="16" customFormat="false" ht="18" hidden="false" customHeight="true" outlineLevel="0" collapsed="false">
      <c r="A16" s="32" t="s">
        <v>89</v>
      </c>
      <c r="B16" s="47" t="n">
        <f aca="false">SUM(B17,B22)</f>
        <v>635973235</v>
      </c>
      <c r="C16" s="47" t="n">
        <f aca="false">SUM(C17,C22)</f>
        <v>635973235</v>
      </c>
      <c r="D16" s="47" t="n">
        <f aca="false">SUM(D17,D22)</f>
        <v>105995539.166667</v>
      </c>
      <c r="E16" s="47" t="n">
        <f aca="false">SUM(E17,E22)</f>
        <v>127637804.68</v>
      </c>
      <c r="F16" s="47" t="n">
        <f aca="false">SUM(F17,F22)</f>
        <v>0</v>
      </c>
      <c r="G16" s="47" t="n">
        <f aca="false">SUM(G17,G22)</f>
        <v>0</v>
      </c>
      <c r="H16" s="47" t="n">
        <f aca="false">SUM(H17,H22)</f>
        <v>0</v>
      </c>
      <c r="I16" s="47" t="n">
        <f aca="false">SUM(I17,I22)</f>
        <v>0</v>
      </c>
      <c r="J16" s="47" t="n">
        <f aca="false">SUM(J17,J22)</f>
        <v>0</v>
      </c>
      <c r="K16" s="47" t="n">
        <f aca="false">SUM(K17,K22)</f>
        <v>0</v>
      </c>
      <c r="L16" s="47" t="n">
        <f aca="false">SUM(L17,L22)</f>
        <v>0</v>
      </c>
      <c r="M16" s="47" t="n">
        <f aca="false">SUM(M17,M22)</f>
        <v>0</v>
      </c>
      <c r="N16" s="47" t="n">
        <f aca="false">SUM(N17,N22)</f>
        <v>0</v>
      </c>
      <c r="O16" s="47" t="n">
        <f aca="false">SUM(O17,O22)</f>
        <v>0</v>
      </c>
      <c r="P16" s="45" t="n">
        <f aca="false">D16+F16+H16+J16+L16+N16</f>
        <v>105995539.166667</v>
      </c>
      <c r="Q16" s="45" t="n">
        <f aca="false">E16+G16+I16+K16+M16+O16</f>
        <v>127637804.68</v>
      </c>
      <c r="R16" s="45" t="n">
        <f aca="false">C16-Q16</f>
        <v>508335430.32</v>
      </c>
      <c r="U16" s="48"/>
      <c r="V16" s="36"/>
    </row>
    <row r="17" customFormat="false" ht="18" hidden="false" customHeight="true" outlineLevel="0" collapsed="false">
      <c r="A17" s="49" t="s">
        <v>90</v>
      </c>
      <c r="B17" s="47" t="n">
        <f aca="false">SUM(B18:B21)</f>
        <v>29360603</v>
      </c>
      <c r="C17" s="47" t="n">
        <f aca="false">SUM(C18:C21)</f>
        <v>29360603</v>
      </c>
      <c r="D17" s="47" t="n">
        <f aca="false">SUM(D18:D21)</f>
        <v>4893433.83333333</v>
      </c>
      <c r="E17" s="47" t="n">
        <f aca="false">SUM(E18:E21)</f>
        <v>5477803.42</v>
      </c>
      <c r="F17" s="47" t="n">
        <f aca="false">SUM(F18:F21)</f>
        <v>0</v>
      </c>
      <c r="G17" s="47" t="n">
        <f aca="false">SUM(G18:G21)</f>
        <v>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7" t="n">
        <f aca="false">SUM(K18:K21)</f>
        <v>0</v>
      </c>
      <c r="L17" s="47" t="n">
        <f aca="false">SUM(L18:L21)</f>
        <v>0</v>
      </c>
      <c r="M17" s="47" t="n">
        <f aca="false">SUM(M18:M21)</f>
        <v>0</v>
      </c>
      <c r="N17" s="47" t="n">
        <f aca="false">SUM(N18:N21)</f>
        <v>0</v>
      </c>
      <c r="O17" s="47" t="n">
        <f aca="false">SUM(O18:O21)</f>
        <v>0</v>
      </c>
      <c r="P17" s="45" t="n">
        <f aca="false">D17+F17+H17+J17+L17+N17</f>
        <v>4893433.83333333</v>
      </c>
      <c r="Q17" s="45" t="n">
        <f aca="false">E17+G17+I17+K17+M17+O17</f>
        <v>5477803.42</v>
      </c>
      <c r="R17" s="45" t="n">
        <f aca="false">C17-Q17</f>
        <v>23882799.58</v>
      </c>
      <c r="U17" s="48"/>
      <c r="V17" s="36"/>
    </row>
    <row r="18" customFormat="false" ht="18" hidden="false" customHeight="true" outlineLevel="0" collapsed="false">
      <c r="A18" s="49" t="s">
        <v>91</v>
      </c>
      <c r="B18" s="50" t="n">
        <v>0</v>
      </c>
      <c r="C18" s="50" t="n">
        <v>0</v>
      </c>
      <c r="D18" s="51" t="n">
        <v>0</v>
      </c>
      <c r="E18" s="51" t="n">
        <v>62220.9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45" t="n">
        <f aca="false">D18+F18+H18+J18+L18+N18</f>
        <v>0</v>
      </c>
      <c r="Q18" s="45" t="n">
        <f aca="false">E18+G18+I18+K18+M18+O18</f>
        <v>62220.9</v>
      </c>
      <c r="R18" s="45" t="n">
        <f aca="false">C18-Q18</f>
        <v>-62220.9</v>
      </c>
      <c r="U18" s="53"/>
      <c r="V18" s="36"/>
    </row>
    <row r="19" customFormat="false" ht="18" hidden="false" customHeight="true" outlineLevel="0" collapsed="false">
      <c r="A19" s="49" t="s">
        <v>92</v>
      </c>
      <c r="B19" s="47" t="n">
        <v>14431336</v>
      </c>
      <c r="C19" s="50" t="n">
        <v>14431336</v>
      </c>
      <c r="D19" s="51" t="n">
        <v>2405222.66666667</v>
      </c>
      <c r="E19" s="51" t="n">
        <v>2684119.96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45" t="n">
        <f aca="false">D19+F19+H19+J19+L19+N19</f>
        <v>2405222.66666667</v>
      </c>
      <c r="Q19" s="45" t="n">
        <f aca="false">E19+G19+I19+K19+M19+O19</f>
        <v>2684119.96</v>
      </c>
      <c r="R19" s="45" t="n">
        <f aca="false">C19-Q19</f>
        <v>11747216.04</v>
      </c>
      <c r="U19" s="53"/>
      <c r="V19" s="36"/>
    </row>
    <row r="20" customFormat="false" ht="18" hidden="false" customHeight="true" outlineLevel="0" collapsed="false">
      <c r="A20" s="49" t="s">
        <v>93</v>
      </c>
      <c r="B20" s="52" t="n">
        <v>14431336</v>
      </c>
      <c r="C20" s="52" t="n">
        <v>14431336</v>
      </c>
      <c r="D20" s="51" t="n">
        <v>2405222.66666667</v>
      </c>
      <c r="E20" s="51" t="n">
        <v>2684119.96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5" t="n">
        <f aca="false">D20+F20+H20+J20+L20+N20</f>
        <v>2405222.66666667</v>
      </c>
      <c r="Q20" s="45" t="n">
        <f aca="false">E20+G20+I20+K20+M20+O20</f>
        <v>2684119.96</v>
      </c>
      <c r="R20" s="45" t="n">
        <f aca="false">C20-Q20</f>
        <v>11747216.04</v>
      </c>
      <c r="U20" s="36"/>
      <c r="V20" s="36"/>
    </row>
    <row r="21" customFormat="false" ht="18" hidden="false" customHeight="true" outlineLevel="0" collapsed="false">
      <c r="A21" s="49" t="s">
        <v>94</v>
      </c>
      <c r="B21" s="52" t="n">
        <v>497931</v>
      </c>
      <c r="C21" s="52" t="n">
        <v>497931</v>
      </c>
      <c r="D21" s="51" t="n">
        <v>82988.5</v>
      </c>
      <c r="E21" s="51" t="n">
        <v>47342.6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45" t="n">
        <f aca="false">D21+F21+H21+J21+L21+N21</f>
        <v>82988.5</v>
      </c>
      <c r="Q21" s="45" t="n">
        <f aca="false">E21+G21+I21+K21+M21+O21</f>
        <v>47342.6</v>
      </c>
      <c r="R21" s="45" t="n">
        <f aca="false">C21-Q21</f>
        <v>450588.4</v>
      </c>
      <c r="U21" s="53"/>
      <c r="V21" s="36"/>
    </row>
    <row r="22" customFormat="false" ht="18" hidden="false" customHeight="true" outlineLevel="0" collapsed="false">
      <c r="A22" s="49" t="s">
        <v>95</v>
      </c>
      <c r="B22" s="47" t="n">
        <f aca="false">SUM(B23:B26)</f>
        <v>606612632</v>
      </c>
      <c r="C22" s="47" t="n">
        <f aca="false">SUM(C23:C26)</f>
        <v>606612632</v>
      </c>
      <c r="D22" s="47" t="n">
        <f aca="false">SUM(D23:D26)</f>
        <v>101102105.333333</v>
      </c>
      <c r="E22" s="47" t="n">
        <f aca="false">SUM(E23:E26)</f>
        <v>122160001.26</v>
      </c>
      <c r="F22" s="47" t="n">
        <f aca="false">SUM(F23:F26)</f>
        <v>0</v>
      </c>
      <c r="G22" s="47" t="n">
        <f aca="false">SUM(G23:G26)</f>
        <v>0</v>
      </c>
      <c r="H22" s="47" t="n">
        <f aca="false">SUM(H23:H26)</f>
        <v>0</v>
      </c>
      <c r="I22" s="47" t="n">
        <f aca="false">SUM(I23:I26)</f>
        <v>0</v>
      </c>
      <c r="J22" s="47" t="n">
        <f aca="false">SUM(J23:J26)</f>
        <v>0</v>
      </c>
      <c r="K22" s="47" t="n">
        <f aca="false">SUM(K23:K26)</f>
        <v>0</v>
      </c>
      <c r="L22" s="47" t="n">
        <f aca="false">SUM(L23:L26)</f>
        <v>0</v>
      </c>
      <c r="M22" s="47" t="n">
        <f aca="false">SUM(M23:M26)</f>
        <v>0</v>
      </c>
      <c r="N22" s="47" t="n">
        <f aca="false">SUM(N23:N26)</f>
        <v>0</v>
      </c>
      <c r="O22" s="47" t="n">
        <f aca="false">SUM(O23:O26)</f>
        <v>0</v>
      </c>
      <c r="P22" s="45" t="n">
        <f aca="false">D22+F22+H22+J22+L22+N22</f>
        <v>101102105.333333</v>
      </c>
      <c r="Q22" s="45" t="n">
        <f aca="false">E22+G22+I22+K22+M22+O22</f>
        <v>122160001.26</v>
      </c>
      <c r="R22" s="45" t="n">
        <f aca="false">C22-Q22</f>
        <v>484452630.74</v>
      </c>
      <c r="U22" s="53"/>
      <c r="V22" s="36"/>
    </row>
    <row r="23" customFormat="false" ht="18" hidden="false" customHeight="true" outlineLevel="0" collapsed="false">
      <c r="A23" s="49" t="s">
        <v>96</v>
      </c>
      <c r="B23" s="52" t="n">
        <v>386715553</v>
      </c>
      <c r="C23" s="52" t="n">
        <v>386715553</v>
      </c>
      <c r="D23" s="51" t="n">
        <v>64452592.1666667</v>
      </c>
      <c r="E23" s="51" t="n">
        <v>77877000.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45" t="n">
        <f aca="false">D23+F23+H23+J23+L23+N23</f>
        <v>64452592.1666667</v>
      </c>
      <c r="Q23" s="45" t="n">
        <f aca="false">E23+G23+I23+K23+M23+O23</f>
        <v>77877000.8</v>
      </c>
      <c r="R23" s="45" t="n">
        <f aca="false">C23-Q23</f>
        <v>308838552.2</v>
      </c>
      <c r="U23" s="53"/>
      <c r="V23" s="36"/>
    </row>
    <row r="24" customFormat="false" ht="18" hidden="false" customHeight="true" outlineLevel="0" collapsed="false">
      <c r="A24" s="49" t="s">
        <v>97</v>
      </c>
      <c r="B24" s="52" t="n">
        <v>109569407</v>
      </c>
      <c r="C24" s="52" t="n">
        <v>109569407</v>
      </c>
      <c r="D24" s="51" t="n">
        <v>18261567.8333333</v>
      </c>
      <c r="E24" s="51" t="n">
        <v>25959000.2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45" t="n">
        <f aca="false">D24+F24+H24+J24+L24+N24</f>
        <v>18261567.8333333</v>
      </c>
      <c r="Q24" s="45" t="n">
        <f aca="false">E24+G24+I24+K24+M24+O24</f>
        <v>25959000.26</v>
      </c>
      <c r="R24" s="45" t="n">
        <f aca="false">C24-Q24</f>
        <v>83610406.74</v>
      </c>
      <c r="U24" s="53"/>
      <c r="V24" s="36"/>
    </row>
    <row r="25" customFormat="false" ht="18" hidden="false" customHeight="true" outlineLevel="0" collapsed="false">
      <c r="A25" s="49" t="s">
        <v>98</v>
      </c>
      <c r="B25" s="52" t="n">
        <v>19335777</v>
      </c>
      <c r="C25" s="52" t="n">
        <v>19335777</v>
      </c>
      <c r="D25" s="51" t="n">
        <v>3222629.5</v>
      </c>
      <c r="E25" s="51" t="n">
        <v>4581000.0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45" t="n">
        <f aca="false">D25+F25+H25+J25+L25+N25</f>
        <v>3222629.5</v>
      </c>
      <c r="Q25" s="45" t="n">
        <f aca="false">E25+G25+I25+K25+M25+O25</f>
        <v>4581000.06</v>
      </c>
      <c r="R25" s="45" t="n">
        <f aca="false">C25-Q25</f>
        <v>14754776.94</v>
      </c>
      <c r="U25" s="53"/>
      <c r="V25" s="36"/>
    </row>
    <row r="26" customFormat="false" ht="18" hidden="false" customHeight="true" outlineLevel="0" collapsed="false">
      <c r="A26" s="49" t="s">
        <v>99</v>
      </c>
      <c r="B26" s="52" t="n">
        <v>90991895</v>
      </c>
      <c r="C26" s="52" t="n">
        <v>90991895</v>
      </c>
      <c r="D26" s="51" t="n">
        <v>15165315.8333333</v>
      </c>
      <c r="E26" s="51" t="n">
        <v>13743000.14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45" t="n">
        <f aca="false">D26+F26+H26+J26+L26+N26</f>
        <v>15165315.8333333</v>
      </c>
      <c r="Q26" s="45" t="n">
        <f aca="false">E26+G26+I26+K26+M26+O26</f>
        <v>13743000.14</v>
      </c>
      <c r="R26" s="45" t="n">
        <f aca="false">C26-Q26</f>
        <v>77248894.86</v>
      </c>
      <c r="U26" s="53"/>
      <c r="V26" s="36"/>
    </row>
    <row r="27" customFormat="false" ht="18" hidden="false" customHeight="true" outlineLevel="0" collapsed="false">
      <c r="A27" s="32" t="s">
        <v>100</v>
      </c>
      <c r="B27" s="52" t="n">
        <v>45741580</v>
      </c>
      <c r="C27" s="52" t="n">
        <v>45741580</v>
      </c>
      <c r="D27" s="51" t="n">
        <v>7623596.66666667</v>
      </c>
      <c r="E27" s="51" t="n">
        <v>6790877.87</v>
      </c>
      <c r="F27" s="52"/>
      <c r="G27" s="52"/>
      <c r="H27" s="52"/>
      <c r="I27" s="52"/>
      <c r="J27" s="52"/>
      <c r="K27" s="52"/>
      <c r="L27" s="52"/>
      <c r="M27" s="52"/>
      <c r="N27" s="52"/>
      <c r="O27" s="50"/>
      <c r="P27" s="45" t="n">
        <f aca="false">D27+F27+H27+J27+L27+N27</f>
        <v>7623596.66666667</v>
      </c>
      <c r="Q27" s="45" t="n">
        <f aca="false">E27+G27+I27+K27+M27+O27</f>
        <v>6790877.87</v>
      </c>
      <c r="R27" s="45" t="n">
        <f aca="false">C27-Q27</f>
        <v>38950702.13</v>
      </c>
      <c r="U27" s="53"/>
      <c r="V27" s="36"/>
    </row>
    <row r="28" customFormat="false" ht="18" hidden="false" customHeight="true" outlineLevel="0" collapsed="false">
      <c r="A28" s="32" t="s">
        <v>101</v>
      </c>
      <c r="B28" s="52" t="n">
        <v>1659924</v>
      </c>
      <c r="C28" s="52" t="n">
        <v>1659924</v>
      </c>
      <c r="D28" s="51" t="n">
        <v>276654</v>
      </c>
      <c r="E28" s="51" t="n">
        <v>1628918.63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45" t="n">
        <f aca="false">D28+F28+H28+J28+L28+N28</f>
        <v>276654</v>
      </c>
      <c r="Q28" s="45" t="n">
        <f aca="false">E28+G28+I28+K28+M28+O28</f>
        <v>1628918.63</v>
      </c>
      <c r="R28" s="45" t="n">
        <f aca="false">C28-Q28</f>
        <v>31005.3700000001</v>
      </c>
      <c r="U28" s="54"/>
      <c r="V28" s="36"/>
    </row>
    <row r="29" customFormat="false" ht="18" hidden="false" customHeight="true" outlineLevel="0" collapsed="false">
      <c r="A29" s="32" t="s">
        <v>102</v>
      </c>
      <c r="B29" s="52" t="n">
        <v>711396</v>
      </c>
      <c r="C29" s="52" t="n">
        <v>711396</v>
      </c>
      <c r="D29" s="51" t="n">
        <v>118566</v>
      </c>
      <c r="E29" s="51" t="n">
        <v>28888.3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45" t="n">
        <f aca="false">D29+F29+H29+J29+L29+N29</f>
        <v>118566</v>
      </c>
      <c r="Q29" s="45" t="n">
        <f aca="false">E29+G29+I29+K29+M29+O29</f>
        <v>28888.36</v>
      </c>
      <c r="R29" s="45" t="n">
        <f aca="false">C29-Q29</f>
        <v>682507.64</v>
      </c>
      <c r="U29" s="53"/>
      <c r="V29" s="36"/>
    </row>
    <row r="30" customFormat="false" ht="18" hidden="false" customHeight="true" outlineLevel="0" collapsed="false">
      <c r="A30" s="32" t="s">
        <v>103</v>
      </c>
      <c r="B30" s="55" t="n">
        <v>1094957616</v>
      </c>
      <c r="C30" s="55" t="n">
        <v>1094957616</v>
      </c>
      <c r="D30" s="51" t="n">
        <v>182492936</v>
      </c>
      <c r="E30" s="56" t="n">
        <v>185087308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5" t="n">
        <f aca="false">D30+F30+H30+J30+L30+N30</f>
        <v>182492936</v>
      </c>
      <c r="Q30" s="45" t="n">
        <f aca="false">E30+G30+I30+K30+M30+O30</f>
        <v>185087308</v>
      </c>
      <c r="R30" s="45" t="n">
        <f aca="false">C30-Q30</f>
        <v>909870308</v>
      </c>
      <c r="U30" s="44"/>
      <c r="V30" s="44"/>
    </row>
    <row r="31" customFormat="false" ht="18" hidden="false" customHeight="true" outlineLevel="0" collapsed="false">
      <c r="A31" s="32" t="s">
        <v>104</v>
      </c>
      <c r="B31" s="52" t="n">
        <v>232800701</v>
      </c>
      <c r="C31" s="52" t="n">
        <v>232800701</v>
      </c>
      <c r="D31" s="51" t="n">
        <v>38800116.8333333</v>
      </c>
      <c r="E31" s="51" t="n">
        <v>26725532.7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5" t="n">
        <f aca="false">D31+F31+H31+J31+L31+N31</f>
        <v>38800116.8333333</v>
      </c>
      <c r="Q31" s="45" t="n">
        <f aca="false">E31+G31+I31+K31+M31+O31</f>
        <v>26725532.78</v>
      </c>
      <c r="R31" s="45" t="n">
        <f aca="false">C31-Q31</f>
        <v>206075168.22</v>
      </c>
      <c r="U31" s="53"/>
      <c r="V31" s="53"/>
    </row>
    <row r="32" customFormat="false" ht="18" hidden="false" customHeight="true" outlineLevel="0" collapsed="false">
      <c r="A32" s="33" t="s">
        <v>105</v>
      </c>
      <c r="B32" s="45" t="n">
        <f aca="false">SUM(B33,B36,B37,B38,B39)</f>
        <v>278801048</v>
      </c>
      <c r="C32" s="45" t="n">
        <f aca="false">SUM(C33,C36,C37,C38,C39)</f>
        <v>278801048</v>
      </c>
      <c r="D32" s="45" t="n">
        <f aca="false">SUM(D33,D36,D37,D38,D39)</f>
        <v>46466841.3333333</v>
      </c>
      <c r="E32" s="45" t="n">
        <f aca="false">SUM(E33,E36,E37,E38,E39)</f>
        <v>4148975.29</v>
      </c>
      <c r="F32" s="45" t="n">
        <f aca="false">SUM(F33,F36,F37,F38,F39)</f>
        <v>0</v>
      </c>
      <c r="G32" s="45" t="n">
        <f aca="false">SUM(G33,G36,G37,G38,G39)</f>
        <v>0</v>
      </c>
      <c r="H32" s="45" t="n">
        <f aca="false">SUM(H33,H36,H37,H38,H39)</f>
        <v>0</v>
      </c>
      <c r="I32" s="45" t="n">
        <f aca="false">SUM(I33,I36,I37,I38,I39)</f>
        <v>0</v>
      </c>
      <c r="J32" s="45" t="n">
        <f aca="false">SUM(J33,J36,J37,J38,J39)</f>
        <v>0</v>
      </c>
      <c r="K32" s="45" t="n">
        <f aca="false">SUM(K33,K36,K37,K38,K39)</f>
        <v>0</v>
      </c>
      <c r="L32" s="45" t="n">
        <f aca="false">SUM(L33,L36,L37,L38,L39)</f>
        <v>0</v>
      </c>
      <c r="M32" s="45" t="n">
        <f aca="false">SUM(M33,M36,M37,M38,M39)</f>
        <v>0</v>
      </c>
      <c r="N32" s="45" t="n">
        <f aca="false">SUM(N33,N36,N37,N38,N39)</f>
        <v>0</v>
      </c>
      <c r="O32" s="45" t="n">
        <f aca="false">SUM(O33,O36,O37,O38,O39)</f>
        <v>0</v>
      </c>
      <c r="P32" s="45" t="n">
        <f aca="false">D32+F32+H32+J32+L32+N32</f>
        <v>46466841.3333333</v>
      </c>
      <c r="Q32" s="45" t="n">
        <f aca="false">E32+G32+I32+K32+M32+O32</f>
        <v>4148975.29</v>
      </c>
      <c r="R32" s="45" t="n">
        <f aca="false">C32-Q32</f>
        <v>274652072.71</v>
      </c>
      <c r="U32" s="54"/>
      <c r="V32" s="54"/>
    </row>
    <row r="33" customFormat="false" ht="18" hidden="false" customHeight="true" outlineLevel="0" collapsed="false">
      <c r="A33" s="57" t="s">
        <v>106</v>
      </c>
      <c r="B33" s="52" t="n">
        <v>76083000</v>
      </c>
      <c r="C33" s="52" t="n">
        <v>76083000</v>
      </c>
      <c r="D33" s="47" t="n">
        <v>12680500</v>
      </c>
      <c r="E33" s="47" t="n">
        <v>2946300</v>
      </c>
      <c r="F33" s="47"/>
      <c r="G33" s="52"/>
      <c r="H33" s="47"/>
      <c r="I33" s="52"/>
      <c r="J33" s="47"/>
      <c r="K33" s="52"/>
      <c r="L33" s="47"/>
      <c r="M33" s="52"/>
      <c r="N33" s="47"/>
      <c r="O33" s="52"/>
      <c r="P33" s="45" t="n">
        <f aca="false">D33+F33+H33+J33+L33+N33</f>
        <v>12680500</v>
      </c>
      <c r="Q33" s="45" t="n">
        <f aca="false">E33+G33+I33+K33+M33+O33</f>
        <v>2946300</v>
      </c>
      <c r="R33" s="45" t="n">
        <f aca="false">C33-Q33</f>
        <v>73136700</v>
      </c>
      <c r="U33" s="53"/>
      <c r="V33" s="53"/>
    </row>
    <row r="34" customFormat="false" ht="18" hidden="false" customHeight="true" outlineLevel="0" collapsed="false">
      <c r="A34" s="57" t="s">
        <v>107</v>
      </c>
      <c r="B34" s="58" t="n">
        <v>42236000</v>
      </c>
      <c r="C34" s="58" t="n">
        <v>42236000</v>
      </c>
      <c r="D34" s="51" t="n">
        <v>7039333.33333333</v>
      </c>
      <c r="E34" s="51" t="n">
        <v>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5" t="n">
        <f aca="false">D34+F34+H34+J34+L34+N34</f>
        <v>7039333.33333333</v>
      </c>
      <c r="Q34" s="45" t="n">
        <f aca="false">E34+G34+I34+K34+M34+O34</f>
        <v>0</v>
      </c>
      <c r="R34" s="45" t="n">
        <f aca="false">C34-Q34</f>
        <v>42236000</v>
      </c>
      <c r="U34" s="53"/>
      <c r="V34" s="53"/>
    </row>
    <row r="35" customFormat="false" ht="18" hidden="false" customHeight="true" outlineLevel="0" collapsed="false">
      <c r="A35" s="57" t="s">
        <v>108</v>
      </c>
      <c r="B35" s="52" t="n">
        <v>33847000</v>
      </c>
      <c r="C35" s="52" t="n">
        <v>33847000</v>
      </c>
      <c r="D35" s="51" t="n">
        <v>5641166.66666667</v>
      </c>
      <c r="E35" s="51" t="n">
        <v>294630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45" t="n">
        <f aca="false">D35+F35+H35+J35+L35+N35</f>
        <v>5641166.66666667</v>
      </c>
      <c r="Q35" s="45" t="n">
        <f aca="false">E35+G35+I35+K35+M35+O35</f>
        <v>2946300</v>
      </c>
      <c r="R35" s="45" t="n">
        <f aca="false">C35-Q35</f>
        <v>30900700</v>
      </c>
      <c r="U35" s="53"/>
      <c r="V35" s="53"/>
    </row>
    <row r="36" customFormat="false" ht="18" hidden="false" customHeight="true" outlineLevel="0" collapsed="false">
      <c r="A36" s="32" t="s">
        <v>109</v>
      </c>
      <c r="B36" s="52" t="n">
        <v>72500000</v>
      </c>
      <c r="C36" s="52" t="n">
        <v>72500000</v>
      </c>
      <c r="D36" s="51" t="n">
        <v>12083333.3333333</v>
      </c>
      <c r="E36" s="51" t="n">
        <v>5836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5" t="n">
        <f aca="false">D36+F36+H36+J36+L36+N36</f>
        <v>12083333.3333333</v>
      </c>
      <c r="Q36" s="45" t="n">
        <f aca="false">E36+G36+I36+K36+M36+O36</f>
        <v>58360</v>
      </c>
      <c r="R36" s="45" t="n">
        <f aca="false">C36-Q36</f>
        <v>72441640</v>
      </c>
      <c r="U36" s="53"/>
      <c r="V36" s="53"/>
    </row>
    <row r="37" customFormat="false" ht="18" hidden="false" customHeight="true" outlineLevel="0" collapsed="false">
      <c r="A37" s="32" t="s">
        <v>110</v>
      </c>
      <c r="B37" s="52" t="n">
        <v>0</v>
      </c>
      <c r="C37" s="52" t="n">
        <v>0</v>
      </c>
      <c r="D37" s="51" t="n">
        <v>0</v>
      </c>
      <c r="E37" s="51" t="n">
        <v>153028.25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45" t="n">
        <f aca="false">D37+F37+H37+J37+L37+N37</f>
        <v>0</v>
      </c>
      <c r="Q37" s="45" t="n">
        <f aca="false">E37+G37+I37+K37+M37+O37</f>
        <v>153028.25</v>
      </c>
      <c r="R37" s="45" t="n">
        <f aca="false">C37-Q37</f>
        <v>-153028.25</v>
      </c>
      <c r="U37" s="53"/>
      <c r="V37" s="53"/>
    </row>
    <row r="38" customFormat="false" ht="18" hidden="false" customHeight="true" outlineLevel="0" collapsed="false">
      <c r="A38" s="32" t="s">
        <v>111</v>
      </c>
      <c r="B38" s="52" t="n">
        <v>114886740</v>
      </c>
      <c r="C38" s="52" t="n">
        <v>114886740</v>
      </c>
      <c r="D38" s="51" t="n">
        <v>19147790</v>
      </c>
      <c r="E38" s="51" t="n">
        <v>820019.99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45" t="n">
        <f aca="false">D38+F38+H38+J38+L38+N38</f>
        <v>19147790</v>
      </c>
      <c r="Q38" s="45" t="n">
        <f aca="false">E38+G38+I38+K38+M38+O38</f>
        <v>820019.99</v>
      </c>
      <c r="R38" s="45" t="n">
        <f aca="false">C38-Q38</f>
        <v>114066720.01</v>
      </c>
      <c r="U38" s="44"/>
      <c r="V38" s="44"/>
    </row>
    <row r="39" customFormat="false" ht="18" hidden="false" customHeight="true" outlineLevel="0" collapsed="false">
      <c r="A39" s="32" t="s">
        <v>112</v>
      </c>
      <c r="B39" s="52" t="n">
        <v>15331308</v>
      </c>
      <c r="C39" s="52" t="n">
        <v>15331308</v>
      </c>
      <c r="D39" s="51" t="n">
        <v>2555218</v>
      </c>
      <c r="E39" s="51" t="n">
        <v>171267.05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45" t="n">
        <f aca="false">D39+F39+H39+J39+L39+N39</f>
        <v>2555218</v>
      </c>
      <c r="Q39" s="45" t="n">
        <f aca="false">E39+G39+I39+K39+M39+O39</f>
        <v>171267.05</v>
      </c>
      <c r="R39" s="45" t="n">
        <f aca="false">C39-Q39</f>
        <v>15160040.95</v>
      </c>
    </row>
    <row r="40" customFormat="false" ht="18" hidden="false" customHeight="true" outlineLevel="0" collapsed="false">
      <c r="A40" s="33" t="s">
        <v>113</v>
      </c>
      <c r="B40" s="45" t="n">
        <f aca="false">SUM(B14,B32)</f>
        <v>2290645500</v>
      </c>
      <c r="C40" s="45" t="n">
        <f aca="false">SUM(C14,C32)</f>
        <v>2290645500</v>
      </c>
      <c r="D40" s="45" t="n">
        <f aca="false">SUM(D14,D32)</f>
        <v>381774250</v>
      </c>
      <c r="E40" s="45" t="n">
        <f aca="false">SUM(E14,E32)</f>
        <v>352048305.61</v>
      </c>
      <c r="F40" s="45" t="n">
        <f aca="false">SUM(F14,F32)</f>
        <v>0</v>
      </c>
      <c r="G40" s="45" t="n">
        <f aca="false">SUM(G14,G32)</f>
        <v>0</v>
      </c>
      <c r="H40" s="45" t="n">
        <f aca="false">SUM(H14,H32)</f>
        <v>0</v>
      </c>
      <c r="I40" s="45" t="n">
        <f aca="false">SUM(I14,I32)</f>
        <v>0</v>
      </c>
      <c r="J40" s="45" t="n">
        <f aca="false">SUM(J14,J32)</f>
        <v>0</v>
      </c>
      <c r="K40" s="45" t="n">
        <f aca="false">SUM(K14,K32)</f>
        <v>0</v>
      </c>
      <c r="L40" s="45" t="n">
        <f aca="false">SUM(L14,L32)</f>
        <v>0</v>
      </c>
      <c r="M40" s="45" t="n">
        <f aca="false">SUM(M14,M32)</f>
        <v>0</v>
      </c>
      <c r="N40" s="45" t="n">
        <f aca="false">SUM(N14,N32)</f>
        <v>0</v>
      </c>
      <c r="O40" s="45" t="n">
        <f aca="false">SUM(O14,O32)</f>
        <v>0</v>
      </c>
      <c r="P40" s="45" t="n">
        <f aca="false">D40+F40+H40+J40+L40+N40</f>
        <v>381774250</v>
      </c>
      <c r="Q40" s="45" t="n">
        <f aca="false">E40+G40+I40+K40+M40+O40</f>
        <v>352048305.61</v>
      </c>
      <c r="R40" s="45" t="n">
        <f aca="false">C40-Q40</f>
        <v>1938597194.39</v>
      </c>
    </row>
    <row r="41" customFormat="false" ht="18" hidden="false" customHeight="true" outlineLevel="0" collapsed="false">
      <c r="A41" s="43" t="s">
        <v>114</v>
      </c>
      <c r="B41" s="59" t="s">
        <v>115</v>
      </c>
      <c r="C41" s="59"/>
      <c r="D41" s="59" t="s">
        <v>74</v>
      </c>
      <c r="E41" s="59"/>
      <c r="F41" s="59" t="s">
        <v>75</v>
      </c>
      <c r="G41" s="59"/>
      <c r="H41" s="59" t="s">
        <v>76</v>
      </c>
      <c r="I41" s="59"/>
      <c r="J41" s="59" t="s">
        <v>77</v>
      </c>
      <c r="K41" s="59"/>
      <c r="L41" s="59" t="s">
        <v>78</v>
      </c>
      <c r="M41" s="59"/>
      <c r="N41" s="59" t="s">
        <v>79</v>
      </c>
      <c r="O41" s="59"/>
      <c r="P41" s="59" t="s">
        <v>80</v>
      </c>
      <c r="Q41" s="59"/>
      <c r="R41" s="59"/>
    </row>
    <row r="42" customFormat="false" ht="18" hidden="false" customHeight="true" outlineLevel="0" collapsed="false">
      <c r="A42" s="43" t="s">
        <v>81</v>
      </c>
      <c r="B42" s="59" t="s">
        <v>82</v>
      </c>
      <c r="C42" s="59" t="s">
        <v>83</v>
      </c>
      <c r="D42" s="59" t="s">
        <v>116</v>
      </c>
      <c r="E42" s="59" t="s">
        <v>117</v>
      </c>
      <c r="F42" s="59" t="s">
        <v>116</v>
      </c>
      <c r="G42" s="59" t="s">
        <v>117</v>
      </c>
      <c r="H42" s="59" t="s">
        <v>116</v>
      </c>
      <c r="I42" s="59" t="s">
        <v>117</v>
      </c>
      <c r="J42" s="59" t="s">
        <v>116</v>
      </c>
      <c r="K42" s="59" t="s">
        <v>117</v>
      </c>
      <c r="L42" s="59" t="s">
        <v>116</v>
      </c>
      <c r="M42" s="59" t="s">
        <v>117</v>
      </c>
      <c r="N42" s="59" t="s">
        <v>116</v>
      </c>
      <c r="O42" s="59" t="s">
        <v>117</v>
      </c>
      <c r="P42" s="59" t="s">
        <v>116</v>
      </c>
      <c r="Q42" s="59" t="s">
        <v>117</v>
      </c>
      <c r="R42" s="59" t="s">
        <v>118</v>
      </c>
    </row>
    <row r="43" customFormat="false" ht="18" hidden="false" customHeight="true" outlineLevel="0" collapsed="false">
      <c r="A43" s="33" t="s">
        <v>119</v>
      </c>
      <c r="B43" s="45" t="n">
        <f aca="false">SUM(B44:B46)</f>
        <v>1803481979</v>
      </c>
      <c r="C43" s="45" t="n">
        <f aca="false">SUM(C44:C46)</f>
        <v>1803481979</v>
      </c>
      <c r="D43" s="45" t="n">
        <f aca="false">SUM(D44:D46)</f>
        <v>214589067.46</v>
      </c>
      <c r="E43" s="45" t="n">
        <f aca="false">SUM(E44:E46)</f>
        <v>30543742.72</v>
      </c>
      <c r="F43" s="45" t="n">
        <f aca="false">SUM(F44:F46)</f>
        <v>0</v>
      </c>
      <c r="G43" s="45" t="n">
        <f aca="false">SUM(G44:G46)</f>
        <v>0</v>
      </c>
      <c r="H43" s="45" t="n">
        <f aca="false">SUM(H44:H46)</f>
        <v>0</v>
      </c>
      <c r="I43" s="45" t="n">
        <f aca="false">SUM(I44:I46)</f>
        <v>0</v>
      </c>
      <c r="J43" s="45" t="n">
        <f aca="false">SUM(J44:J46)</f>
        <v>0</v>
      </c>
      <c r="K43" s="45" t="n">
        <f aca="false">SUM(K44:K46)</f>
        <v>0</v>
      </c>
      <c r="L43" s="45" t="n">
        <f aca="false">SUM(L44:L46)</f>
        <v>0</v>
      </c>
      <c r="M43" s="45" t="n">
        <f aca="false">SUM(M44:M46)</f>
        <v>0</v>
      </c>
      <c r="N43" s="45" t="n">
        <f aca="false">SUM(N44:N46)</f>
        <v>0</v>
      </c>
      <c r="O43" s="45" t="n">
        <f aca="false">SUM(O44:O46)</f>
        <v>0</v>
      </c>
      <c r="P43" s="45" t="n">
        <f aca="false">D43+F43+H43+J43+L43+N43</f>
        <v>214589067.46</v>
      </c>
      <c r="Q43" s="45" t="n">
        <f aca="false">E43+G43+I43+K43+M43+O43</f>
        <v>30543742.72</v>
      </c>
      <c r="R43" s="45" t="n">
        <f aca="false">C43-P43</f>
        <v>1588892911.54</v>
      </c>
    </row>
    <row r="44" customFormat="false" ht="18" hidden="false" customHeight="true" outlineLevel="0" collapsed="false">
      <c r="A44" s="32" t="s">
        <v>120</v>
      </c>
      <c r="B44" s="52" t="n">
        <v>1018101948</v>
      </c>
      <c r="C44" s="52" t="n">
        <v>1018101948</v>
      </c>
      <c r="D44" s="52" t="n">
        <v>139681779.81</v>
      </c>
      <c r="E44" s="52" t="n">
        <v>2469774.97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45" t="n">
        <f aca="false">D44+F44+H44+J44+L44+N44</f>
        <v>139681779.81</v>
      </c>
      <c r="Q44" s="45" t="n">
        <f aca="false">E44+G44+I44+K44+M44+O44</f>
        <v>2469774.97</v>
      </c>
      <c r="R44" s="45" t="n">
        <f aca="false">C44-P44</f>
        <v>878420168.19</v>
      </c>
    </row>
    <row r="45" customFormat="false" ht="18" hidden="false" customHeight="true" outlineLevel="0" collapsed="false">
      <c r="A45" s="32" t="s">
        <v>121</v>
      </c>
      <c r="B45" s="52" t="n">
        <v>106790000</v>
      </c>
      <c r="C45" s="52" t="n">
        <v>106790000</v>
      </c>
      <c r="D45" s="52" t="n">
        <v>12451376.59</v>
      </c>
      <c r="E45" s="52" t="n">
        <v>600.6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45" t="n">
        <f aca="false">D45+F45+H45+J45+L45+N45</f>
        <v>12451376.59</v>
      </c>
      <c r="Q45" s="45" t="n">
        <f aca="false">E45+G45+I45+K45+M45+O45</f>
        <v>600.6</v>
      </c>
      <c r="R45" s="45" t="n">
        <f aca="false">C45-P45</f>
        <v>94338623.41</v>
      </c>
    </row>
    <row r="46" customFormat="false" ht="18" hidden="false" customHeight="true" outlineLevel="0" collapsed="false">
      <c r="A46" s="32" t="s">
        <v>122</v>
      </c>
      <c r="B46" s="52" t="n">
        <v>678590031</v>
      </c>
      <c r="C46" s="52" t="n">
        <v>678590031</v>
      </c>
      <c r="D46" s="52" t="n">
        <v>62455911.06</v>
      </c>
      <c r="E46" s="52" t="n">
        <v>28073367.15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45" t="n">
        <f aca="false">D46+F46+H46+J46+L46+N46</f>
        <v>62455911.06</v>
      </c>
      <c r="Q46" s="45" t="n">
        <f aca="false">E46+G46+I46+K46+M46+O46</f>
        <v>28073367.15</v>
      </c>
      <c r="R46" s="45" t="n">
        <f aca="false">C46-P46</f>
        <v>616134119.94</v>
      </c>
    </row>
    <row r="47" customFormat="false" ht="18" hidden="false" customHeight="true" outlineLevel="0" collapsed="false">
      <c r="A47" s="33" t="s">
        <v>123</v>
      </c>
      <c r="B47" s="45" t="n">
        <f aca="false">SUM(B48:B50)</f>
        <v>484559821</v>
      </c>
      <c r="C47" s="45" t="n">
        <f aca="false">SUM(C48:C50)</f>
        <v>484559821</v>
      </c>
      <c r="D47" s="45" t="n">
        <f aca="false">SUM(D48:D50)</f>
        <v>25626824.23</v>
      </c>
      <c r="E47" s="45" t="n">
        <f aca="false">SUM(E48:E50)</f>
        <v>4765243.15</v>
      </c>
      <c r="F47" s="45" t="n">
        <f aca="false">SUM(F48:F50)</f>
        <v>0</v>
      </c>
      <c r="G47" s="45" t="n">
        <f aca="false">SUM(G48:G50)</f>
        <v>0</v>
      </c>
      <c r="H47" s="45" t="n">
        <f aca="false">SUM(H48:H50)</f>
        <v>0</v>
      </c>
      <c r="I47" s="45" t="n">
        <f aca="false">SUM(I48:I50)</f>
        <v>0</v>
      </c>
      <c r="J47" s="45" t="n">
        <f aca="false">SUM(J48:J50)</f>
        <v>0</v>
      </c>
      <c r="K47" s="45" t="n">
        <f aca="false">SUM(K48:K50)</f>
        <v>0</v>
      </c>
      <c r="L47" s="45" t="n">
        <f aca="false">SUM(L48:L50)</f>
        <v>0</v>
      </c>
      <c r="M47" s="45" t="n">
        <f aca="false">SUM(M48:M50)</f>
        <v>0</v>
      </c>
      <c r="N47" s="45" t="n">
        <f aca="false">SUM(N48:N50)</f>
        <v>0</v>
      </c>
      <c r="O47" s="45" t="n">
        <f aca="false">SUM(O48:O50)</f>
        <v>0</v>
      </c>
      <c r="P47" s="45" t="n">
        <f aca="false">D47+F47+H47+J47+L47+N47</f>
        <v>25626824.23</v>
      </c>
      <c r="Q47" s="45" t="n">
        <f aca="false">E47+G47+I47+K47+M47+O47</f>
        <v>4765243.15</v>
      </c>
      <c r="R47" s="45" t="n">
        <f aca="false">C47-P47</f>
        <v>458932996.77</v>
      </c>
    </row>
    <row r="48" customFormat="false" ht="18" hidden="false" customHeight="true" outlineLevel="0" collapsed="false">
      <c r="A48" s="32" t="s">
        <v>124</v>
      </c>
      <c r="B48" s="52" t="n">
        <v>357408196</v>
      </c>
      <c r="C48" s="52" t="n">
        <v>357408196</v>
      </c>
      <c r="D48" s="52" t="n">
        <v>11173522.89</v>
      </c>
      <c r="E48" s="52" t="n">
        <v>4562063.15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5" t="n">
        <f aca="false">D48+F48+H48+J48+L48+N48</f>
        <v>11173522.89</v>
      </c>
      <c r="Q48" s="45" t="n">
        <f aca="false">E48+G48+I48+K48+M48+O48</f>
        <v>4562063.15</v>
      </c>
      <c r="R48" s="45" t="n">
        <f aca="false">C48-P48</f>
        <v>346234673.11</v>
      </c>
    </row>
    <row r="49" customFormat="false" ht="18" hidden="false" customHeight="true" outlineLevel="0" collapsed="false">
      <c r="A49" s="32" t="s">
        <v>125</v>
      </c>
      <c r="B49" s="52" t="n">
        <v>1681683</v>
      </c>
      <c r="C49" s="52" t="n">
        <v>1681683</v>
      </c>
      <c r="D49" s="52" t="n">
        <v>184460</v>
      </c>
      <c r="E49" s="52" t="n">
        <v>184460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45" t="n">
        <f aca="false">D49+F49+H49+J49+L49+N49</f>
        <v>184460</v>
      </c>
      <c r="Q49" s="45" t="n">
        <f aca="false">E49+G49+I49+K49+M49+O49</f>
        <v>184460</v>
      </c>
      <c r="R49" s="45" t="n">
        <f aca="false">C49-P49</f>
        <v>1497223</v>
      </c>
    </row>
    <row r="50" customFormat="false" ht="18" hidden="false" customHeight="true" outlineLevel="0" collapsed="false">
      <c r="A50" s="32" t="s">
        <v>126</v>
      </c>
      <c r="B50" s="52" t="n">
        <v>125469942</v>
      </c>
      <c r="C50" s="52" t="n">
        <v>125469942</v>
      </c>
      <c r="D50" s="52" t="n">
        <v>14268841.34</v>
      </c>
      <c r="E50" s="52" t="n">
        <v>1872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5" t="n">
        <f aca="false">D50+F50+H50+J50+L50+N50</f>
        <v>14268841.34</v>
      </c>
      <c r="Q50" s="45" t="n">
        <f aca="false">E50+G50+I50+K50+M50+O50</f>
        <v>18720</v>
      </c>
      <c r="R50" s="45" t="n">
        <f aca="false">C50-P50</f>
        <v>111201100.66</v>
      </c>
    </row>
    <row r="51" customFormat="false" ht="18" hidden="false" customHeight="true" outlineLevel="0" collapsed="false">
      <c r="A51" s="33" t="s">
        <v>127</v>
      </c>
      <c r="B51" s="60" t="n">
        <v>2603700</v>
      </c>
      <c r="C51" s="60" t="n">
        <v>260370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f aca="false">D51+F51+H51+J51+L51+N51</f>
        <v>0</v>
      </c>
      <c r="Q51" s="61" t="n">
        <f aca="false">E51+G51+I51+K51+M51+O51</f>
        <v>0</v>
      </c>
      <c r="R51" s="61" t="n">
        <f aca="false">C51-P51</f>
        <v>2603700</v>
      </c>
    </row>
    <row r="52" customFormat="false" ht="18" hidden="false" customHeight="true" outlineLevel="0" collapsed="false">
      <c r="A52" s="33" t="s">
        <v>128</v>
      </c>
      <c r="B52" s="45" t="n">
        <f aca="false">SUM(B43,B47,B51)</f>
        <v>2290645500</v>
      </c>
      <c r="C52" s="45" t="n">
        <f aca="false">SUM(C43+C47+C51)</f>
        <v>2290645500</v>
      </c>
      <c r="D52" s="45" t="n">
        <f aca="false">SUM(D43+D47+D51)</f>
        <v>240215891.69</v>
      </c>
      <c r="E52" s="45" t="n">
        <f aca="false">SUM(E43+E47+E51)</f>
        <v>35308985.87</v>
      </c>
      <c r="F52" s="45" t="n">
        <f aca="false">SUM(F43+F47+F51)</f>
        <v>0</v>
      </c>
      <c r="G52" s="45" t="n">
        <f aca="false">SUM(G43+G47+G51)</f>
        <v>0</v>
      </c>
      <c r="H52" s="45" t="n">
        <f aca="false">SUM(H43+H47+H51)</f>
        <v>0</v>
      </c>
      <c r="I52" s="45" t="n">
        <f aca="false">SUM(I43+I47+I51)</f>
        <v>0</v>
      </c>
      <c r="J52" s="45" t="n">
        <f aca="false">SUM(J43+J47+J51)</f>
        <v>0</v>
      </c>
      <c r="K52" s="45" t="n">
        <f aca="false">SUM(K43+K47+K51)</f>
        <v>0</v>
      </c>
      <c r="L52" s="45" t="n">
        <f aca="false">SUM(L43+L47+L51)</f>
        <v>0</v>
      </c>
      <c r="M52" s="45" t="n">
        <f aca="false">SUM(M43+M47+M51)</f>
        <v>0</v>
      </c>
      <c r="N52" s="45" t="n">
        <f aca="false">SUM(N43+N47+N51)</f>
        <v>0</v>
      </c>
      <c r="O52" s="45" t="n">
        <f aca="false">SUM(O43+O47+O51)</f>
        <v>0</v>
      </c>
      <c r="P52" s="45" t="n">
        <f aca="false">D52+F52+H52+J52+L52+N52</f>
        <v>240215891.69</v>
      </c>
      <c r="Q52" s="45" t="n">
        <f aca="false">E52+G52+I52+K52+M52+O52</f>
        <v>35308985.87</v>
      </c>
      <c r="R52" s="45" t="n">
        <f aca="false">C52-P52</f>
        <v>2050429608.31</v>
      </c>
    </row>
    <row r="53" customFormat="false" ht="18" hidden="false" customHeight="true" outlineLevel="0" collapsed="false">
      <c r="A53" s="62" t="s">
        <v>129</v>
      </c>
      <c r="B53" s="45" t="n">
        <f aca="false">SUM(B40-B52)</f>
        <v>0</v>
      </c>
      <c r="C53" s="45" t="n">
        <f aca="false">SUM(C40-C52)</f>
        <v>0</v>
      </c>
      <c r="D53" s="45" t="n">
        <f aca="false">SUM(E40-D52)</f>
        <v>111832413.92</v>
      </c>
      <c r="E53" s="45" t="n">
        <f aca="false">SUM(E40-E52)</f>
        <v>316739319.74</v>
      </c>
      <c r="F53" s="45" t="n">
        <f aca="false">SUM(G40-F52)</f>
        <v>0</v>
      </c>
      <c r="G53" s="45" t="n">
        <f aca="false">SUM(G40-G52)</f>
        <v>0</v>
      </c>
      <c r="H53" s="45" t="n">
        <f aca="false">SUM(I40-H52)</f>
        <v>0</v>
      </c>
      <c r="I53" s="45" t="n">
        <f aca="false">SUM(I40-I52)</f>
        <v>0</v>
      </c>
      <c r="J53" s="45" t="n">
        <f aca="false">SUM(K40-J52)</f>
        <v>0</v>
      </c>
      <c r="K53" s="45" t="n">
        <f aca="false">SUM(K40-K52)</f>
        <v>0</v>
      </c>
      <c r="L53" s="45" t="n">
        <f aca="false">SUM(M40-L52)</f>
        <v>0</v>
      </c>
      <c r="M53" s="45" t="n">
        <f aca="false">SUM(M40-M52)</f>
        <v>0</v>
      </c>
      <c r="N53" s="45" t="n">
        <f aca="false">SUM(O40-N52)</f>
        <v>0</v>
      </c>
      <c r="O53" s="45" t="n">
        <f aca="false">SUM(O40-O52)</f>
        <v>0</v>
      </c>
      <c r="P53" s="45" t="n">
        <f aca="false">D53+F53+H53+J53+L53+N53</f>
        <v>111832413.92</v>
      </c>
      <c r="Q53" s="45" t="n">
        <f aca="false">E53+G53+I53+K53+M53+O53</f>
        <v>316739319.74</v>
      </c>
      <c r="R53" s="45" t="n">
        <f aca="false">C53-P53</f>
        <v>-111832413.92</v>
      </c>
    </row>
    <row r="54" customFormat="false" ht="18" hidden="false" customHeight="true" outlineLevel="0" collapsed="false">
      <c r="B54" s="44"/>
      <c r="C54" s="44"/>
      <c r="D54" s="63" t="n">
        <f aca="false">D52</f>
        <v>240215891.69</v>
      </c>
      <c r="E54" s="63" t="n">
        <f aca="false">E52</f>
        <v>35308985.87</v>
      </c>
      <c r="F54" s="63" t="n">
        <f aca="false">SUM(F52,D54)</f>
        <v>240215891.69</v>
      </c>
      <c r="G54" s="63" t="n">
        <f aca="false">SUM(G52,E54)</f>
        <v>35308985.87</v>
      </c>
      <c r="H54" s="63" t="n">
        <f aca="false">SUM(H52,F54)</f>
        <v>240215891.69</v>
      </c>
      <c r="I54" s="63" t="n">
        <f aca="false">SUM(I52,G54)</f>
        <v>35308985.87</v>
      </c>
      <c r="J54" s="63" t="n">
        <f aca="false">SUM(J52,H54)</f>
        <v>240215891.69</v>
      </c>
      <c r="K54" s="63" t="n">
        <f aca="false">SUM(K52,I54)</f>
        <v>35308985.87</v>
      </c>
      <c r="L54" s="63" t="n">
        <f aca="false">SUM(L52,J54)</f>
        <v>240215891.69</v>
      </c>
      <c r="M54" s="63" t="n">
        <f aca="false">SUM(M52,K54)</f>
        <v>35308985.87</v>
      </c>
      <c r="N54" s="63" t="n">
        <f aca="false">SUM(N52,L54)</f>
        <v>240215891.69</v>
      </c>
      <c r="O54" s="63" t="n">
        <f aca="false">SUM(O52,M54)</f>
        <v>35308985.87</v>
      </c>
      <c r="P54" s="44"/>
      <c r="Q54" s="44"/>
      <c r="R54" s="64" t="s">
        <v>130</v>
      </c>
    </row>
    <row r="55" customFormat="false" ht="12.75" hidden="false" customHeight="false" outlineLevel="0" collapsed="false">
      <c r="J55" s="46"/>
      <c r="K55" s="46"/>
    </row>
    <row r="56" customFormat="false" ht="12.75" hidden="false" customHeight="false" outlineLevel="0" collapsed="false">
      <c r="J56" s="46"/>
      <c r="K56" s="46"/>
    </row>
    <row r="57" customFormat="false" ht="12.75" hidden="false" customHeight="false" outlineLevel="0" collapsed="false">
      <c r="J57" s="46"/>
      <c r="K57" s="46"/>
    </row>
    <row r="58" customFormat="false" ht="12.75" hidden="false" customHeight="false" outlineLevel="0" collapsed="false">
      <c r="J58" s="46"/>
      <c r="K58" s="46"/>
    </row>
    <row r="59" customFormat="false" ht="12.75" hidden="false" customHeight="false" outlineLevel="0" collapsed="false">
      <c r="J59" s="46"/>
      <c r="K59" s="46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4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4"/>
    </row>
    <row r="62" customFormat="false" ht="12.75" hidden="false" customHeight="false" outlineLevel="0" collapsed="false">
      <c r="E62" s="38"/>
      <c r="F62" s="38"/>
      <c r="G62" s="38"/>
      <c r="H62" s="38"/>
      <c r="I62" s="38"/>
      <c r="J62" s="38"/>
      <c r="K62" s="38"/>
    </row>
    <row r="63" customFormat="false" ht="14.25" hidden="false" customHeight="false" outlineLevel="0" collapsed="false">
      <c r="A63" s="65" t="s">
        <v>131</v>
      </c>
      <c r="B63" s="65"/>
      <c r="C63" s="65"/>
      <c r="D63" s="66"/>
      <c r="E63" s="65" t="s">
        <v>132</v>
      </c>
      <c r="F63" s="65"/>
      <c r="G63" s="65"/>
      <c r="H63" s="65"/>
      <c r="I63" s="67"/>
      <c r="J63" s="65" t="s">
        <v>133</v>
      </c>
      <c r="K63" s="65"/>
      <c r="L63" s="65"/>
      <c r="M63" s="65"/>
      <c r="N63" s="67"/>
      <c r="O63" s="65" t="s">
        <v>134</v>
      </c>
      <c r="P63" s="65"/>
      <c r="Q63" s="65"/>
      <c r="R63" s="65"/>
      <c r="S63" s="68"/>
    </row>
    <row r="64" customFormat="false" ht="14.25" hidden="false" customHeight="false" outlineLevel="0" collapsed="false">
      <c r="A64" s="65" t="s">
        <v>58</v>
      </c>
      <c r="B64" s="65"/>
      <c r="C64" s="65"/>
      <c r="D64" s="66"/>
      <c r="E64" s="65" t="s">
        <v>135</v>
      </c>
      <c r="F64" s="65"/>
      <c r="G64" s="65"/>
      <c r="H64" s="65"/>
      <c r="I64" s="67"/>
      <c r="J64" s="65" t="s">
        <v>136</v>
      </c>
      <c r="K64" s="65"/>
      <c r="L64" s="65"/>
      <c r="M64" s="65"/>
      <c r="N64" s="67"/>
      <c r="O64" s="65" t="s">
        <v>137</v>
      </c>
      <c r="P64" s="65"/>
      <c r="Q64" s="65"/>
      <c r="R64" s="65"/>
      <c r="S64" s="68"/>
    </row>
  </sheetData>
  <mergeCells count="29">
    <mergeCell ref="A6:R6"/>
    <mergeCell ref="A7:R7"/>
    <mergeCell ref="A8:R8"/>
    <mergeCell ref="G9:J9"/>
    <mergeCell ref="H10:I10"/>
    <mergeCell ref="B12:C12"/>
    <mergeCell ref="D12:E12"/>
    <mergeCell ref="F12:G12"/>
    <mergeCell ref="H12:I12"/>
    <mergeCell ref="J12:K12"/>
    <mergeCell ref="L12:M12"/>
    <mergeCell ref="N12:O12"/>
    <mergeCell ref="P12:R12"/>
    <mergeCell ref="B41:C41"/>
    <mergeCell ref="D41:E41"/>
    <mergeCell ref="F41:G41"/>
    <mergeCell ref="H41:I41"/>
    <mergeCell ref="J41:K41"/>
    <mergeCell ref="L41:M41"/>
    <mergeCell ref="N41:O41"/>
    <mergeCell ref="P41:R41"/>
    <mergeCell ref="A63:C63"/>
    <mergeCell ref="E63:H63"/>
    <mergeCell ref="J63:M63"/>
    <mergeCell ref="O63:R63"/>
    <mergeCell ref="A64:C64"/>
    <mergeCell ref="E64:H64"/>
    <mergeCell ref="J64:M64"/>
    <mergeCell ref="O64:R64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1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2" style="0" width="14.7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8" min="10" style="0" width="11.28"/>
  </cols>
  <sheetData>
    <row r="1" s="69" customFormat="true" ht="12.75" hidden="false" customHeight="false" outlineLevel="0" collapsed="false">
      <c r="A1" s="1" t="s">
        <v>138</v>
      </c>
      <c r="B1" s="1"/>
      <c r="C1" s="1"/>
      <c r="D1" s="1"/>
      <c r="E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s="69" customFormat="true" ht="12.75" hidden="false" customHeight="false" outlineLevel="0" collapsed="false">
      <c r="A2" s="1" t="s">
        <v>139</v>
      </c>
      <c r="B2" s="1"/>
      <c r="C2" s="1"/>
      <c r="D2" s="1"/>
      <c r="E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69" customFormat="true" ht="12.75" hidden="false" customHeight="false" outlineLevel="0" collapsed="false">
      <c r="A3" s="1" t="s">
        <v>140</v>
      </c>
      <c r="B3" s="1"/>
      <c r="C3" s="1"/>
      <c r="D3" s="1"/>
      <c r="E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s="69" customFormat="true" ht="12.75" hidden="false" customHeight="false" outlineLevel="0" collapsed="false">
      <c r="A4" s="1" t="s">
        <v>141</v>
      </c>
      <c r="B4" s="1"/>
      <c r="C4" s="1"/>
      <c r="D4" s="1"/>
      <c r="E4" s="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69" customFormat="true" ht="12.75" hidden="false" customHeight="false" outlineLevel="0" collapsed="false">
      <c r="A5" s="4"/>
      <c r="B5" s="4"/>
      <c r="C5" s="4"/>
      <c r="D5" s="4"/>
      <c r="E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8" customFormat="false" ht="18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5" t="s">
        <v>142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7" t="s">
        <v>67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9" t="s">
        <v>143</v>
      </c>
      <c r="C12" s="9"/>
      <c r="D12" s="9"/>
      <c r="E12" s="9"/>
      <c r="F12" s="9"/>
      <c r="G12" s="9"/>
    </row>
    <row r="13" customFormat="false" ht="15.75" hidden="false" customHeight="true" outlineLevel="0" collapsed="false">
      <c r="A13" s="11" t="s">
        <v>70</v>
      </c>
      <c r="B13" s="11"/>
      <c r="C13" s="11"/>
      <c r="D13" s="11"/>
    </row>
    <row r="14" customFormat="false" ht="15.75" hidden="false" customHeight="true" outlineLevel="0" collapsed="false">
      <c r="A14" s="70" t="s">
        <v>144</v>
      </c>
      <c r="B14" s="11"/>
      <c r="C14" s="11"/>
      <c r="D14" s="11"/>
      <c r="I14" s="13" t="s">
        <v>9</v>
      </c>
    </row>
    <row r="15" customFormat="false" ht="12.75" hidden="false" customHeight="true" outlineLevel="0" collapsed="false">
      <c r="A15" s="28" t="s">
        <v>145</v>
      </c>
      <c r="B15" s="14" t="s">
        <v>146</v>
      </c>
      <c r="C15" s="14"/>
      <c r="D15" s="14" t="s">
        <v>147</v>
      </c>
      <c r="E15" s="14"/>
      <c r="F15" s="14"/>
      <c r="G15" s="14"/>
      <c r="H15" s="14" t="s">
        <v>148</v>
      </c>
      <c r="I15" s="14"/>
    </row>
    <row r="16" customFormat="false" ht="12.75" hidden="false" customHeight="false" outlineLevel="0" collapsed="false">
      <c r="A16" s="28"/>
      <c r="B16" s="14" t="s">
        <v>149</v>
      </c>
      <c r="C16" s="14" t="s">
        <v>80</v>
      </c>
      <c r="D16" s="14" t="s">
        <v>150</v>
      </c>
      <c r="E16" s="14"/>
      <c r="F16" s="14" t="s">
        <v>151</v>
      </c>
      <c r="G16" s="14"/>
      <c r="H16" s="14" t="s">
        <v>152</v>
      </c>
      <c r="I16" s="14" t="s">
        <v>153</v>
      </c>
    </row>
    <row r="17" customFormat="false" ht="15" hidden="false" customHeight="true" outlineLevel="0" collapsed="false">
      <c r="A17" s="28"/>
      <c r="B17" s="14"/>
      <c r="C17" s="14"/>
      <c r="D17" s="14" t="s">
        <v>149</v>
      </c>
      <c r="E17" s="14" t="s">
        <v>80</v>
      </c>
      <c r="F17" s="14" t="s">
        <v>149</v>
      </c>
      <c r="G17" s="14" t="s">
        <v>80</v>
      </c>
      <c r="H17" s="14"/>
      <c r="I17" s="14"/>
    </row>
    <row r="18" customFormat="false" ht="19.5" hidden="false" customHeight="true" outlineLevel="0" collapsed="false">
      <c r="A18" s="32" t="s">
        <v>154</v>
      </c>
      <c r="B18" s="47" t="n">
        <v>130649.02</v>
      </c>
      <c r="C18" s="47" t="n">
        <f aca="false">B18</f>
        <v>130649.02</v>
      </c>
      <c r="D18" s="47" t="n">
        <v>1126781.59</v>
      </c>
      <c r="E18" s="47" t="n">
        <f aca="false">D18</f>
        <v>1126781.59</v>
      </c>
      <c r="F18" s="47"/>
      <c r="G18" s="47" t="n">
        <f aca="false">F18</f>
        <v>0</v>
      </c>
      <c r="H18" s="47" t="n">
        <f aca="false">SUM(C18-E18)</f>
        <v>-996132.57</v>
      </c>
      <c r="I18" s="71" t="n">
        <f aca="false">SUM(H18/H25)*100</f>
        <v>-0.890736895063151</v>
      </c>
    </row>
    <row r="19" customFormat="false" ht="19.5" hidden="false" customHeight="true" outlineLevel="0" collapsed="false">
      <c r="A19" s="32" t="s">
        <v>155</v>
      </c>
      <c r="B19" s="47" t="n">
        <v>321218.59</v>
      </c>
      <c r="C19" s="47" t="n">
        <f aca="false">B19</f>
        <v>321218.59</v>
      </c>
      <c r="D19" s="47" t="n">
        <v>4580600.59</v>
      </c>
      <c r="E19" s="47" t="n">
        <f aca="false">D19</f>
        <v>4580600.59</v>
      </c>
      <c r="F19" s="47"/>
      <c r="G19" s="47" t="n">
        <f aca="false">F19</f>
        <v>0</v>
      </c>
      <c r="H19" s="47" t="n">
        <f aca="false">SUM(C19-E19)</f>
        <v>-4259382</v>
      </c>
      <c r="I19" s="71" t="n">
        <f aca="false">SUM(H19/H25)*100</f>
        <v>-3.80871865033775</v>
      </c>
    </row>
    <row r="20" customFormat="false" ht="19.5" hidden="false" customHeight="true" outlineLevel="0" collapsed="false">
      <c r="A20" s="32" t="s">
        <v>156</v>
      </c>
      <c r="B20" s="47" t="n">
        <v>323806987.12</v>
      </c>
      <c r="C20" s="47" t="n">
        <f aca="false">B20</f>
        <v>323806987.12</v>
      </c>
      <c r="D20" s="47" t="n">
        <v>212834301.91</v>
      </c>
      <c r="E20" s="47" t="n">
        <f aca="false">D20</f>
        <v>212834301.91</v>
      </c>
      <c r="F20" s="47" t="n">
        <v>27880756.76</v>
      </c>
      <c r="G20" s="47" t="n">
        <f aca="false">F20</f>
        <v>27880756.76</v>
      </c>
      <c r="H20" s="47" t="n">
        <f aca="false">SUM(C20-E20)</f>
        <v>110972685.21</v>
      </c>
      <c r="I20" s="71" t="n">
        <f aca="false">SUM(H20/H25)*100</f>
        <v>99.2312349156256</v>
      </c>
    </row>
    <row r="21" customFormat="false" ht="19.5" hidden="false" customHeight="true" outlineLevel="0" collapsed="false">
      <c r="A21" s="32" t="s">
        <v>157</v>
      </c>
      <c r="B21" s="47" t="n">
        <v>25483913.41</v>
      </c>
      <c r="C21" s="47" t="n">
        <f aca="false">B21</f>
        <v>25483913.41</v>
      </c>
      <c r="D21" s="47" t="n">
        <v>13336196.22</v>
      </c>
      <c r="E21" s="47" t="n">
        <f aca="false">D21</f>
        <v>13336196.22</v>
      </c>
      <c r="F21" s="47" t="n">
        <v>5294370.13</v>
      </c>
      <c r="G21" s="47" t="n">
        <f aca="false">F21</f>
        <v>5294370.13</v>
      </c>
      <c r="H21" s="47" t="n">
        <f aca="false">SUM(C21-E21)</f>
        <v>12147717.19</v>
      </c>
      <c r="I21" s="71" t="n">
        <f aca="false">SUM(H21/H25)*100</f>
        <v>10.8624295779485</v>
      </c>
    </row>
    <row r="22" customFormat="false" ht="19.5" hidden="false" customHeight="true" outlineLevel="0" collapsed="false">
      <c r="A22" s="32" t="s">
        <v>158</v>
      </c>
      <c r="B22" s="47" t="n">
        <v>2256514.72</v>
      </c>
      <c r="C22" s="47" t="n">
        <f aca="false">B22</f>
        <v>2256514.72</v>
      </c>
      <c r="D22" s="47" t="n">
        <v>7103389.28</v>
      </c>
      <c r="E22" s="47" t="n">
        <f aca="false">D22</f>
        <v>7103389.28</v>
      </c>
      <c r="F22" s="47" t="n">
        <v>1800600.67</v>
      </c>
      <c r="G22" s="47" t="n">
        <f aca="false">F22</f>
        <v>1800600.67</v>
      </c>
      <c r="H22" s="47" t="n">
        <f aca="false">SUM(C22-E22)</f>
        <v>-4846874.56</v>
      </c>
      <c r="I22" s="71" t="n">
        <f aca="false">SUM(H22/H25)*100</f>
        <v>-4.33405163766001</v>
      </c>
    </row>
    <row r="23" customFormat="false" ht="19.5" hidden="false" customHeight="true" outlineLevel="0" collapsed="false">
      <c r="A23" s="32" t="s">
        <v>159</v>
      </c>
      <c r="B23" s="47" t="n">
        <v>49022.87</v>
      </c>
      <c r="C23" s="47" t="n">
        <f aca="false">B23</f>
        <v>49022.87</v>
      </c>
      <c r="D23" s="47" t="n">
        <v>1090836.32</v>
      </c>
      <c r="E23" s="47" t="n">
        <f aca="false">D23</f>
        <v>1090836.32</v>
      </c>
      <c r="F23" s="47" t="n">
        <v>333258.44</v>
      </c>
      <c r="G23" s="47" t="n">
        <f aca="false">F23</f>
        <v>333258.44</v>
      </c>
      <c r="H23" s="47" t="n">
        <f aca="false">SUM(C23-E23)</f>
        <v>-1041813.45</v>
      </c>
      <c r="I23" s="71" t="n">
        <f aca="false">SUM(H23/H25)*100</f>
        <v>-0.931584515591162</v>
      </c>
    </row>
    <row r="24" customFormat="false" ht="19.5" hidden="false" customHeight="true" outlineLevel="0" collapsed="false">
      <c r="A24" s="32" t="s">
        <v>160</v>
      </c>
      <c r="B24" s="47" t="n">
        <v>0</v>
      </c>
      <c r="C24" s="47" t="n">
        <f aca="false">B24</f>
        <v>0</v>
      </c>
      <c r="D24" s="47" t="n">
        <v>143786.06</v>
      </c>
      <c r="E24" s="47" t="n">
        <f aca="false">D24</f>
        <v>143786.06</v>
      </c>
      <c r="F24" s="47"/>
      <c r="G24" s="47" t="n">
        <f aca="false">F24</f>
        <v>0</v>
      </c>
      <c r="H24" s="47" t="n">
        <f aca="false">SUM(C24-E24)</f>
        <v>-143786.06</v>
      </c>
      <c r="I24" s="71" t="n">
        <f aca="false">SUM(H24/H25)*100</f>
        <v>-0.128572794922029</v>
      </c>
    </row>
    <row r="25" customFormat="false" ht="19.5" hidden="false" customHeight="true" outlineLevel="0" collapsed="false">
      <c r="A25" s="33" t="s">
        <v>161</v>
      </c>
      <c r="B25" s="45" t="n">
        <f aca="false">SUM(B18:B24)</f>
        <v>352048305.73</v>
      </c>
      <c r="C25" s="45" t="n">
        <f aca="false">B25</f>
        <v>352048305.73</v>
      </c>
      <c r="D25" s="45" t="n">
        <f aca="false">SUM(D18:D24)</f>
        <v>240215891.97</v>
      </c>
      <c r="E25" s="45" t="n">
        <f aca="false">D25</f>
        <v>240215891.97</v>
      </c>
      <c r="F25" s="45" t="n">
        <f aca="false">SUM(F18:F24)</f>
        <v>35308986</v>
      </c>
      <c r="G25" s="45" t="n">
        <f aca="false">F25</f>
        <v>35308986</v>
      </c>
      <c r="H25" s="45" t="n">
        <f aca="false">SUM(C25-E25)</f>
        <v>111832413.76</v>
      </c>
      <c r="I25" s="72" t="n">
        <f aca="false">SUM(I18:I24)</f>
        <v>10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J29" s="38"/>
      <c r="K29" s="38"/>
      <c r="M29" s="38"/>
      <c r="N29" s="38"/>
      <c r="O29" s="38"/>
      <c r="P29" s="38"/>
      <c r="Q29" s="38"/>
      <c r="R29" s="34"/>
    </row>
    <row r="30" customFormat="false" ht="15" hidden="false" customHeight="true" outlineLevel="0" collapsed="false">
      <c r="J30" s="38"/>
      <c r="K30" s="38"/>
      <c r="M30" s="38"/>
      <c r="N30" s="38"/>
      <c r="O30" s="38"/>
      <c r="P30" s="38"/>
      <c r="Q30" s="38"/>
      <c r="R30" s="34"/>
    </row>
    <row r="31" customFormat="false" ht="15" hidden="false" customHeight="true" outlineLevel="0" collapsed="false">
      <c r="A31" s="73" t="s">
        <v>162</v>
      </c>
      <c r="B31" s="74"/>
      <c r="C31" s="74" t="s">
        <v>163</v>
      </c>
      <c r="D31" s="74"/>
      <c r="E31" s="75"/>
      <c r="F31" s="75" t="s">
        <v>133</v>
      </c>
      <c r="G31" s="75"/>
      <c r="H31" s="75"/>
      <c r="I31" s="75" t="s">
        <v>164</v>
      </c>
      <c r="J31" s="76"/>
      <c r="K31" s="76"/>
      <c r="L31" s="77"/>
    </row>
    <row r="32" customFormat="false" ht="15" hidden="false" customHeight="true" outlineLevel="0" collapsed="false">
      <c r="A32" s="78" t="s">
        <v>165</v>
      </c>
      <c r="B32" s="74"/>
      <c r="C32" s="74" t="s">
        <v>166</v>
      </c>
      <c r="D32" s="74"/>
      <c r="E32" s="75"/>
      <c r="F32" s="75" t="s">
        <v>167</v>
      </c>
      <c r="G32" s="75"/>
      <c r="H32" s="75"/>
      <c r="I32" s="75" t="s">
        <v>137</v>
      </c>
      <c r="J32" s="76"/>
      <c r="K32" s="76"/>
      <c r="L32" s="7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5">
    <mergeCell ref="A8:I8"/>
    <mergeCell ref="A9:I9"/>
    <mergeCell ref="A10:I10"/>
    <mergeCell ref="A11:I11"/>
    <mergeCell ref="B12:G12"/>
    <mergeCell ref="A15:A17"/>
    <mergeCell ref="B15:C15"/>
    <mergeCell ref="D15:G15"/>
    <mergeCell ref="H15:I15"/>
    <mergeCell ref="B16:B17"/>
    <mergeCell ref="C16:C17"/>
    <mergeCell ref="D16:E16"/>
    <mergeCell ref="F16:G16"/>
    <mergeCell ref="H16:H17"/>
    <mergeCell ref="I16:I1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50" workbookViewId="0">
      <selection pane="topLeft" activeCell="A10" activeCellId="0" sqref="A10:B1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41.42"/>
    <col collapsed="false" customWidth="true" hidden="false" outlineLevel="0" max="3" min="3" style="66" width="15.7"/>
    <col collapsed="false" customWidth="true" hidden="false" outlineLevel="0" max="4" min="4" style="66" width="15.85"/>
    <col collapsed="false" customWidth="false" hidden="false" outlineLevel="0" max="5" min="5" style="66" width="14.41"/>
    <col collapsed="false" customWidth="true" hidden="false" outlineLevel="0" max="16" min="6" style="66" width="13.28"/>
    <col collapsed="false" customWidth="true" hidden="false" outlineLevel="0" max="17" min="17" style="66" width="13.99"/>
    <col collapsed="false" customWidth="true" hidden="false" outlineLevel="0" max="18" min="18" style="66" width="13.28"/>
    <col collapsed="false" customWidth="true" hidden="false" outlineLevel="0" max="19" min="19" style="66" width="16.13"/>
    <col collapsed="false" customWidth="false" hidden="false" outlineLevel="0" max="257" min="20" style="66" width="14.41"/>
  </cols>
  <sheetData>
    <row r="1" s="2" customFormat="true" ht="15" hidden="false" customHeight="false" outlineLevel="0" collapsed="false">
      <c r="A1" s="79" t="s">
        <v>0</v>
      </c>
      <c r="B1" s="79"/>
      <c r="C1" s="79"/>
      <c r="D1" s="79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s="2" customFormat="true" ht="15" hidden="false" customHeight="false" outlineLevel="0" collapsed="false">
      <c r="A2" s="79" t="s">
        <v>168</v>
      </c>
      <c r="B2" s="79"/>
      <c r="C2" s="79"/>
      <c r="D2" s="79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2" customFormat="true" ht="15" hidden="false" customHeight="false" outlineLevel="0" collapsed="false">
      <c r="A3" s="79" t="s">
        <v>2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s="2" customFormat="true" ht="15" hidden="false" customHeight="false" outlineLevel="0" collapsed="false">
      <c r="A4" s="79" t="s">
        <v>3</v>
      </c>
      <c r="B4" s="79"/>
      <c r="C4" s="79"/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s="2" customFormat="true" ht="15" hidden="false" customHeight="false" outlineLevel="0" collapsed="false">
      <c r="A5" s="81" t="s">
        <v>169</v>
      </c>
      <c r="B5" s="81"/>
      <c r="C5" s="81"/>
      <c r="D5" s="81"/>
      <c r="E5" s="81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s="83" customFormat="true" ht="15.75" hidden="false" customHeight="false" outlineLevel="0" collapsed="false">
      <c r="A6" s="82" t="s">
        <v>6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s="83" customFormat="true" ht="15" hidden="false" customHeight="false" outlineLevel="0" collapsed="false">
      <c r="A7" s="84" t="s">
        <v>170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83" customFormat="true" ht="14.25" hidden="false" customHeight="false" outlineLevel="0" collapsed="false">
      <c r="A8" s="65" t="s">
        <v>6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5.75" hidden="false" customHeight="true" outlineLevel="0" collapsed="false">
      <c r="A9" s="85" t="s">
        <v>70</v>
      </c>
      <c r="B9" s="86"/>
      <c r="C9" s="85"/>
      <c r="D9" s="85"/>
      <c r="E9" s="85"/>
      <c r="F9" s="86"/>
      <c r="G9" s="86"/>
      <c r="H9" s="87" t="s">
        <v>171</v>
      </c>
      <c r="I9" s="87"/>
      <c r="J9" s="87"/>
      <c r="K9" s="87"/>
      <c r="L9" s="86"/>
      <c r="M9" s="86"/>
      <c r="N9" s="86"/>
      <c r="O9" s="86"/>
      <c r="P9" s="86"/>
      <c r="Q9" s="86"/>
      <c r="R9" s="86"/>
      <c r="S9" s="86"/>
    </row>
    <row r="10" customFormat="false" ht="15.75" hidden="false" customHeight="true" outlineLevel="0" collapsed="false">
      <c r="A10" s="88" t="s">
        <v>172</v>
      </c>
      <c r="B10" s="88"/>
      <c r="C10" s="85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9" t="s">
        <v>9</v>
      </c>
    </row>
    <row r="11" customFormat="false" ht="18" hidden="false" customHeight="true" outlineLevel="0" collapsed="false">
      <c r="A11" s="90" t="s">
        <v>173</v>
      </c>
      <c r="B11" s="91" t="s">
        <v>114</v>
      </c>
      <c r="C11" s="91" t="s">
        <v>115</v>
      </c>
      <c r="D11" s="91"/>
      <c r="E11" s="91" t="s">
        <v>74</v>
      </c>
      <c r="F11" s="91"/>
      <c r="G11" s="91" t="s">
        <v>75</v>
      </c>
      <c r="H11" s="91"/>
      <c r="I11" s="91" t="s">
        <v>76</v>
      </c>
      <c r="J11" s="91"/>
      <c r="K11" s="91" t="s">
        <v>77</v>
      </c>
      <c r="L11" s="91"/>
      <c r="M11" s="91" t="s">
        <v>78</v>
      </c>
      <c r="N11" s="91"/>
      <c r="O11" s="91" t="s">
        <v>79</v>
      </c>
      <c r="P11" s="91"/>
      <c r="Q11" s="91" t="s">
        <v>80</v>
      </c>
      <c r="R11" s="91"/>
      <c r="S11" s="91"/>
    </row>
    <row r="12" customFormat="false" ht="18" hidden="false" customHeight="true" outlineLevel="0" collapsed="false">
      <c r="A12" s="90"/>
      <c r="B12" s="91" t="s">
        <v>174</v>
      </c>
      <c r="C12" s="91" t="s">
        <v>82</v>
      </c>
      <c r="D12" s="91" t="s">
        <v>83</v>
      </c>
      <c r="E12" s="91" t="s">
        <v>116</v>
      </c>
      <c r="F12" s="91" t="s">
        <v>117</v>
      </c>
      <c r="G12" s="91" t="s">
        <v>116</v>
      </c>
      <c r="H12" s="91" t="s">
        <v>117</v>
      </c>
      <c r="I12" s="91" t="s">
        <v>116</v>
      </c>
      <c r="J12" s="91" t="s">
        <v>117</v>
      </c>
      <c r="K12" s="91" t="s">
        <v>116</v>
      </c>
      <c r="L12" s="91" t="s">
        <v>117</v>
      </c>
      <c r="M12" s="91" t="s">
        <v>116</v>
      </c>
      <c r="N12" s="91" t="s">
        <v>117</v>
      </c>
      <c r="O12" s="91" t="s">
        <v>116</v>
      </c>
      <c r="P12" s="91" t="s">
        <v>117</v>
      </c>
      <c r="Q12" s="91" t="s">
        <v>116</v>
      </c>
      <c r="R12" s="91" t="s">
        <v>117</v>
      </c>
      <c r="S12" s="91" t="s">
        <v>118</v>
      </c>
    </row>
    <row r="13" customFormat="false" ht="20.25" hidden="false" customHeight="true" outlineLevel="0" collapsed="false">
      <c r="A13" s="92" t="s">
        <v>175</v>
      </c>
      <c r="B13" s="93" t="s">
        <v>176</v>
      </c>
      <c r="C13" s="94" t="n">
        <f aca="false">SUM(C14:C16)</f>
        <v>98852000</v>
      </c>
      <c r="D13" s="94" t="n">
        <f aca="false">SUM(D14:D16)</f>
        <v>98852000</v>
      </c>
      <c r="E13" s="94" t="n">
        <f aca="false">SUM(E14:E16)</f>
        <v>1126781.59</v>
      </c>
      <c r="F13" s="94" t="n">
        <f aca="false">SUM(F14:F16)</f>
        <v>0</v>
      </c>
      <c r="G13" s="94" t="n">
        <f aca="false">SUM(G14:G16)</f>
        <v>0</v>
      </c>
      <c r="H13" s="94" t="n">
        <f aca="false">SUM(H14:H16)</f>
        <v>0</v>
      </c>
      <c r="I13" s="94" t="n">
        <f aca="false">SUM(I14:I16)</f>
        <v>0</v>
      </c>
      <c r="J13" s="94" t="n">
        <f aca="false">SUM(J14:J16)</f>
        <v>0</v>
      </c>
      <c r="K13" s="94" t="n">
        <f aca="false">SUM(K14:K16)</f>
        <v>0</v>
      </c>
      <c r="L13" s="94" t="n">
        <f aca="false">SUM(L14:L16)</f>
        <v>0</v>
      </c>
      <c r="M13" s="94" t="n">
        <f aca="false">SUM(M14:M16)</f>
        <v>0</v>
      </c>
      <c r="N13" s="94" t="n">
        <f aca="false">SUM(N14:N16)</f>
        <v>0</v>
      </c>
      <c r="O13" s="94" t="n">
        <f aca="false">SUM(O14:O16)</f>
        <v>0</v>
      </c>
      <c r="P13" s="94" t="n">
        <f aca="false">SUM(P14:P16)</f>
        <v>0</v>
      </c>
      <c r="Q13" s="94" t="n">
        <f aca="false">E13+G13+I13+K13+M13+O13</f>
        <v>1126781.59</v>
      </c>
      <c r="R13" s="94" t="n">
        <f aca="false">F13+H13+J13+L13+N13+P13</f>
        <v>0</v>
      </c>
      <c r="S13" s="94" t="n">
        <f aca="false">D13-Q13</f>
        <v>97725218.41</v>
      </c>
    </row>
    <row r="14" customFormat="false" ht="20.25" hidden="false" customHeight="true" outlineLevel="0" collapsed="false">
      <c r="A14" s="92" t="s">
        <v>177</v>
      </c>
      <c r="B14" s="93" t="s">
        <v>178</v>
      </c>
      <c r="C14" s="95" t="n">
        <v>78892000</v>
      </c>
      <c r="D14" s="95" t="n">
        <v>78892000</v>
      </c>
      <c r="E14" s="95" t="n">
        <v>0</v>
      </c>
      <c r="F14" s="95" t="n">
        <v>0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4" t="n">
        <f aca="false">E14+G14+I14+K14+M14+O14</f>
        <v>0</v>
      </c>
      <c r="R14" s="94" t="n">
        <f aca="false">F14+H14+J14+L14+N14+P14</f>
        <v>0</v>
      </c>
      <c r="S14" s="94" t="n">
        <f aca="false">D14-Q14</f>
        <v>78892000</v>
      </c>
    </row>
    <row r="15" customFormat="false" ht="20.25" hidden="false" customHeight="true" outlineLevel="0" collapsed="false">
      <c r="A15" s="92" t="s">
        <v>179</v>
      </c>
      <c r="B15" s="93" t="s">
        <v>180</v>
      </c>
      <c r="C15" s="95" t="n">
        <v>1562000</v>
      </c>
      <c r="D15" s="95" t="n">
        <v>1562000</v>
      </c>
      <c r="E15" s="95" t="n">
        <v>34167.27</v>
      </c>
      <c r="F15" s="95" t="n">
        <v>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4" t="n">
        <f aca="false">E15+G15+I15+K15+M15+O15</f>
        <v>34167.27</v>
      </c>
      <c r="R15" s="94" t="n">
        <f aca="false">F15+H15+J15+L15+N15+P15</f>
        <v>0</v>
      </c>
      <c r="S15" s="94" t="n">
        <f aca="false">D15-Q15</f>
        <v>1527832.73</v>
      </c>
    </row>
    <row r="16" customFormat="false" ht="20.25" hidden="false" customHeight="true" outlineLevel="0" collapsed="false">
      <c r="A16" s="92" t="s">
        <v>181</v>
      </c>
      <c r="B16" s="93" t="s">
        <v>182</v>
      </c>
      <c r="C16" s="95" t="n">
        <v>18398000</v>
      </c>
      <c r="D16" s="95" t="n">
        <v>18398000</v>
      </c>
      <c r="E16" s="95" t="n">
        <v>1092614.32</v>
      </c>
      <c r="F16" s="95" t="n">
        <v>0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4" t="n">
        <f aca="false">E16+G16+I16+K16+M16+O16</f>
        <v>1092614.32</v>
      </c>
      <c r="R16" s="94" t="n">
        <f aca="false">F16+H16+J16+L16+N16+P16</f>
        <v>0</v>
      </c>
      <c r="S16" s="94" t="n">
        <f aca="false">D16-Q16</f>
        <v>17305385.68</v>
      </c>
    </row>
    <row r="17" customFormat="false" ht="20.25" hidden="false" customHeight="true" outlineLevel="0" collapsed="false">
      <c r="A17" s="92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customFormat="false" ht="20.25" hidden="false" customHeight="true" outlineLevel="0" collapsed="false">
      <c r="A18" s="92" t="s">
        <v>183</v>
      </c>
      <c r="B18" s="93" t="s">
        <v>184</v>
      </c>
      <c r="C18" s="94" t="n">
        <f aca="false">SUM(C19:C23)</f>
        <v>163834000</v>
      </c>
      <c r="D18" s="94" t="n">
        <f aca="false">SUM(D19:D23)</f>
        <v>163834000</v>
      </c>
      <c r="E18" s="94" t="n">
        <f aca="false">SUM(E19:E23)</f>
        <v>4724386.65</v>
      </c>
      <c r="F18" s="94" t="n">
        <f aca="false">SUM(F19:F23)</f>
        <v>0</v>
      </c>
      <c r="G18" s="94" t="n">
        <f aca="false">SUM(G19:G22)</f>
        <v>0</v>
      </c>
      <c r="H18" s="94" t="n">
        <f aca="false">SUM(H19:H22)</f>
        <v>0</v>
      </c>
      <c r="I18" s="94" t="n">
        <f aca="false">SUM(I19:I22)</f>
        <v>0</v>
      </c>
      <c r="J18" s="94" t="n">
        <f aca="false">SUM(J19:J22)</f>
        <v>0</v>
      </c>
      <c r="K18" s="94" t="n">
        <f aca="false">SUM(K19:K22)</f>
        <v>0</v>
      </c>
      <c r="L18" s="94" t="n">
        <f aca="false">SUM(L19:L22)</f>
        <v>0</v>
      </c>
      <c r="M18" s="94" t="n">
        <f aca="false">SUM(M19:M22)</f>
        <v>0</v>
      </c>
      <c r="N18" s="94" t="n">
        <f aca="false">SUM(N19:N22)</f>
        <v>0</v>
      </c>
      <c r="O18" s="94" t="n">
        <f aca="false">SUM(O19:O22)</f>
        <v>0</v>
      </c>
      <c r="P18" s="94" t="n">
        <f aca="false">SUM(P19:P22)</f>
        <v>0</v>
      </c>
      <c r="Q18" s="94" t="n">
        <f aca="false">E18+G18+I18+K18+M18+O18</f>
        <v>4724386.65</v>
      </c>
      <c r="R18" s="94" t="n">
        <f aca="false">F18+H18+J18+L18+N18+P18</f>
        <v>0</v>
      </c>
      <c r="S18" s="94" t="n">
        <f aca="false">D18-Q18</f>
        <v>159109613.35</v>
      </c>
    </row>
    <row r="19" customFormat="false" ht="20.25" hidden="false" customHeight="true" outlineLevel="0" collapsed="false">
      <c r="A19" s="92" t="s">
        <v>179</v>
      </c>
      <c r="B19" s="93" t="s">
        <v>180</v>
      </c>
      <c r="C19" s="94" t="n">
        <v>55000</v>
      </c>
      <c r="D19" s="94" t="n">
        <v>55000</v>
      </c>
      <c r="E19" s="94" t="n">
        <v>0</v>
      </c>
      <c r="F19" s="94" t="n"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4" t="n">
        <f aca="false">E19+G19+I19+K19+M19+O19</f>
        <v>0</v>
      </c>
      <c r="R19" s="94" t="n">
        <f aca="false">F19+H19+J19+L19+N19+P19</f>
        <v>0</v>
      </c>
      <c r="S19" s="94" t="n">
        <f aca="false">D19-Q19</f>
        <v>55000</v>
      </c>
    </row>
    <row r="20" customFormat="false" ht="20.25" hidden="false" customHeight="true" outlineLevel="0" collapsed="false">
      <c r="A20" s="92" t="s">
        <v>185</v>
      </c>
      <c r="B20" s="93" t="s">
        <v>186</v>
      </c>
      <c r="C20" s="95" t="n">
        <v>122134000</v>
      </c>
      <c r="D20" s="95" t="n">
        <v>122134000</v>
      </c>
      <c r="E20" s="95" t="n">
        <v>4580600.59</v>
      </c>
      <c r="F20" s="95" t="n">
        <v>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4" t="n">
        <f aca="false">E20+G20+I20+K20+M20+O20</f>
        <v>4580600.59</v>
      </c>
      <c r="R20" s="94" t="n">
        <f aca="false">F20+H20+J20+L20+N20+P20</f>
        <v>0</v>
      </c>
      <c r="S20" s="94" t="n">
        <f aca="false">D20-Q20</f>
        <v>117553399.41</v>
      </c>
    </row>
    <row r="21" customFormat="false" ht="20.25" hidden="false" customHeight="true" outlineLevel="0" collapsed="false">
      <c r="A21" s="92" t="s">
        <v>187</v>
      </c>
      <c r="B21" s="93" t="s">
        <v>188</v>
      </c>
      <c r="C21" s="95" t="n">
        <v>243000</v>
      </c>
      <c r="D21" s="95" t="n">
        <v>243000</v>
      </c>
      <c r="E21" s="95" t="n">
        <v>0</v>
      </c>
      <c r="F21" s="95" t="n">
        <v>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4" t="n">
        <f aca="false">E21+G21+I21+K21+M21+O21</f>
        <v>0</v>
      </c>
      <c r="R21" s="94" t="n">
        <f aca="false">F21+H21+J21+L21+N21+P21</f>
        <v>0</v>
      </c>
      <c r="S21" s="94" t="n">
        <f aca="false">D21-Q21</f>
        <v>243000</v>
      </c>
    </row>
    <row r="22" customFormat="false" ht="20.25" hidden="false" customHeight="true" outlineLevel="0" collapsed="false">
      <c r="A22" s="92" t="s">
        <v>181</v>
      </c>
      <c r="B22" s="96" t="s">
        <v>189</v>
      </c>
      <c r="C22" s="95" t="n">
        <v>41292000</v>
      </c>
      <c r="D22" s="95" t="n">
        <v>41292000</v>
      </c>
      <c r="E22" s="95" t="n">
        <v>143786.06</v>
      </c>
      <c r="F22" s="95" t="n">
        <v>0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4" t="n">
        <f aca="false">E22+G22+I22+K22+M22+O22</f>
        <v>143786.06</v>
      </c>
      <c r="R22" s="94" t="n">
        <f aca="false">F22+H22+J22+L22+N22+P22</f>
        <v>0</v>
      </c>
      <c r="S22" s="94" t="n">
        <f aca="false">D22-Q22</f>
        <v>41148213.94</v>
      </c>
    </row>
    <row r="23" customFormat="false" ht="20.25" hidden="false" customHeight="true" outlineLevel="0" collapsed="false">
      <c r="A23" s="92" t="s">
        <v>190</v>
      </c>
      <c r="B23" s="98" t="s">
        <v>191</v>
      </c>
      <c r="C23" s="97" t="n">
        <v>110000</v>
      </c>
      <c r="D23" s="97" t="n">
        <v>110000</v>
      </c>
      <c r="E23" s="97" t="n">
        <v>0</v>
      </c>
      <c r="F23" s="97" t="n">
        <v>0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 t="n">
        <f aca="false">E23+G23+I23+K23+M23+O23</f>
        <v>0</v>
      </c>
      <c r="R23" s="94" t="n">
        <f aca="false">F23+H23+J23+L23+N23+P23</f>
        <v>0</v>
      </c>
      <c r="S23" s="94" t="n">
        <f aca="false">D23-Q23</f>
        <v>110000</v>
      </c>
    </row>
    <row r="24" customFormat="false" ht="20.25" hidden="false" customHeight="true" outlineLevel="0" collapsed="false">
      <c r="A24" s="92"/>
      <c r="B24" s="99"/>
      <c r="C24" s="97"/>
      <c r="D24" s="97"/>
      <c r="E24" s="97"/>
      <c r="F24" s="97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customFormat="false" ht="20.25" hidden="false" customHeight="true" outlineLevel="0" collapsed="false">
      <c r="A25" s="92" t="s">
        <v>192</v>
      </c>
      <c r="B25" s="93" t="s">
        <v>193</v>
      </c>
      <c r="C25" s="97" t="n">
        <f aca="false">SUM(C26:C28)</f>
        <v>9076800</v>
      </c>
      <c r="D25" s="97" t="n">
        <f aca="false">SUM(D26:D28)</f>
        <v>9015200</v>
      </c>
      <c r="E25" s="97" t="n">
        <f aca="false">SUM(E26:E28)</f>
        <v>1041135.83</v>
      </c>
      <c r="F25" s="97" t="n">
        <f aca="false">SUM(F26:F28)</f>
        <v>33394.11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 t="n">
        <f aca="false">E25+G25+I25+K25+M25+O25</f>
        <v>1041135.83</v>
      </c>
      <c r="R25" s="94" t="n">
        <f aca="false">F25+H25+J25+L25+N25+P25</f>
        <v>33394.11</v>
      </c>
      <c r="S25" s="94" t="n">
        <f aca="false">D25-Q25</f>
        <v>7974064.17</v>
      </c>
    </row>
    <row r="26" customFormat="false" ht="20.25" hidden="false" customHeight="true" outlineLevel="0" collapsed="false">
      <c r="A26" s="92" t="s">
        <v>194</v>
      </c>
      <c r="B26" s="93" t="s">
        <v>195</v>
      </c>
      <c r="C26" s="97" t="n">
        <v>113900</v>
      </c>
      <c r="D26" s="97" t="n">
        <v>113900</v>
      </c>
      <c r="E26" s="97" t="n">
        <v>0</v>
      </c>
      <c r="F26" s="97" t="n">
        <v>0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 t="n">
        <f aca="false">E26+G26+I26+K26+M26+O26</f>
        <v>0</v>
      </c>
      <c r="R26" s="94" t="n">
        <f aca="false">F26+H26+J26+L26+N26+P26</f>
        <v>0</v>
      </c>
      <c r="S26" s="94" t="n">
        <f aca="false">D26-Q26</f>
        <v>113900</v>
      </c>
    </row>
    <row r="27" customFormat="false" ht="20.25" hidden="false" customHeight="true" outlineLevel="0" collapsed="false">
      <c r="A27" s="92" t="s">
        <v>181</v>
      </c>
      <c r="B27" s="93" t="s">
        <v>196</v>
      </c>
      <c r="C27" s="97" t="n">
        <v>8882500</v>
      </c>
      <c r="D27" s="97" t="n">
        <v>8820900</v>
      </c>
      <c r="E27" s="97" t="n">
        <v>1041135.83</v>
      </c>
      <c r="F27" s="97" t="n">
        <v>33394.11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 t="n">
        <f aca="false">E27+G27+I27+K27+M27+O27</f>
        <v>1041135.83</v>
      </c>
      <c r="R27" s="94" t="n">
        <f aca="false">F27+H27+J27+L27+N27+P27</f>
        <v>33394.11</v>
      </c>
      <c r="S27" s="94" t="n">
        <f aca="false">D27-Q27</f>
        <v>7779764.17</v>
      </c>
    </row>
    <row r="28" customFormat="false" ht="20.25" hidden="false" customHeight="true" outlineLevel="0" collapsed="false">
      <c r="A28" s="92" t="s">
        <v>197</v>
      </c>
      <c r="B28" s="93" t="s">
        <v>198</v>
      </c>
      <c r="C28" s="97" t="n">
        <v>80400</v>
      </c>
      <c r="D28" s="97" t="n">
        <v>80400</v>
      </c>
      <c r="E28" s="97" t="n">
        <v>0</v>
      </c>
      <c r="F28" s="97" t="n">
        <v>0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 t="n">
        <f aca="false">E28+G28+I28+K28+M28+O28</f>
        <v>0</v>
      </c>
      <c r="R28" s="94" t="n">
        <f aca="false">F28+H28+J28+L28+N28+P28</f>
        <v>0</v>
      </c>
      <c r="S28" s="94" t="n">
        <f aca="false">D28-Q28</f>
        <v>80400</v>
      </c>
    </row>
    <row r="29" customFormat="false" ht="20.25" hidden="false" customHeight="true" outlineLevel="0" collapsed="false">
      <c r="A29" s="92"/>
      <c r="B29" s="99"/>
      <c r="C29" s="97"/>
      <c r="D29" s="97"/>
      <c r="E29" s="97"/>
      <c r="F29" s="97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20.25" hidden="false" customHeight="true" outlineLevel="0" collapsed="false">
      <c r="A30" s="92" t="s">
        <v>199</v>
      </c>
      <c r="B30" s="93" t="s">
        <v>200</v>
      </c>
      <c r="C30" s="94" t="n">
        <f aca="false">SUM(C31:C42)</f>
        <v>168369808</v>
      </c>
      <c r="D30" s="94" t="n">
        <f aca="false">SUM(D31:D42)</f>
        <v>169661408</v>
      </c>
      <c r="E30" s="94" t="n">
        <f aca="false">SUM(E31:E42)</f>
        <v>21549498.08</v>
      </c>
      <c r="F30" s="94" t="n">
        <f aca="false">SUM(F31:F42)</f>
        <v>7494202.85</v>
      </c>
      <c r="G30" s="94" t="n">
        <f aca="false">SUM(G31:G42)</f>
        <v>0</v>
      </c>
      <c r="H30" s="94" t="n">
        <f aca="false">SUM(H31:H42)</f>
        <v>0</v>
      </c>
      <c r="I30" s="94" t="n">
        <f aca="false">SUM(I31:I42)</f>
        <v>0</v>
      </c>
      <c r="J30" s="94" t="n">
        <f aca="false">SUM(J31:J42)</f>
        <v>0</v>
      </c>
      <c r="K30" s="94" t="n">
        <f aca="false">SUM(K31:K42)</f>
        <v>0</v>
      </c>
      <c r="L30" s="94" t="n">
        <f aca="false">SUM(L31:L42)</f>
        <v>0</v>
      </c>
      <c r="M30" s="94" t="n">
        <f aca="false">SUM(M31:M42)</f>
        <v>0</v>
      </c>
      <c r="N30" s="94" t="n">
        <f aca="false">SUM(N31:N42)</f>
        <v>0</v>
      </c>
      <c r="O30" s="94" t="n">
        <f aca="false">SUM(O31:O42)</f>
        <v>0</v>
      </c>
      <c r="P30" s="94" t="n">
        <f aca="false">SUM(P31:P42)</f>
        <v>0</v>
      </c>
      <c r="Q30" s="94" t="n">
        <f aca="false">E30+G30+I30+K30+M30+O30</f>
        <v>21549498.08</v>
      </c>
      <c r="R30" s="94" t="n">
        <f aca="false">F30+H30+J30+L30+N30+P30</f>
        <v>7494202.85</v>
      </c>
      <c r="S30" s="94" t="n">
        <f aca="false">D30-Q30</f>
        <v>148111909.92</v>
      </c>
    </row>
    <row r="31" customFormat="false" ht="20.25" hidden="false" customHeight="true" outlineLevel="0" collapsed="false">
      <c r="A31" s="92" t="s">
        <v>201</v>
      </c>
      <c r="B31" s="93" t="s">
        <v>202</v>
      </c>
      <c r="C31" s="94" t="n">
        <v>297145</v>
      </c>
      <c r="D31" s="94" t="n">
        <v>297145</v>
      </c>
      <c r="E31" s="94" t="n">
        <v>17779.28</v>
      </c>
      <c r="F31" s="94" t="n">
        <v>3359.28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4" t="n">
        <f aca="false">E31+G31+I31+K31+M31+O31</f>
        <v>17779.28</v>
      </c>
      <c r="R31" s="94" t="n">
        <f aca="false">F31+H31+J31+L31+N31+P31</f>
        <v>3359.28</v>
      </c>
      <c r="S31" s="94" t="n">
        <f aca="false">D31-Q31</f>
        <v>279365.72</v>
      </c>
    </row>
    <row r="32" customFormat="false" ht="20.25" hidden="false" customHeight="true" outlineLevel="0" collapsed="false">
      <c r="A32" s="92" t="s">
        <v>181</v>
      </c>
      <c r="B32" s="93" t="s">
        <v>182</v>
      </c>
      <c r="C32" s="94" t="n">
        <v>96600</v>
      </c>
      <c r="D32" s="94" t="n">
        <v>158200</v>
      </c>
      <c r="E32" s="94" t="n">
        <v>0</v>
      </c>
      <c r="F32" s="94" t="n">
        <v>0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4" t="n">
        <f aca="false">E32+G32+I32+K32+M32+O32</f>
        <v>0</v>
      </c>
      <c r="R32" s="94" t="n">
        <f aca="false">F32+H32+J32+L32+N32+P32</f>
        <v>0</v>
      </c>
      <c r="S32" s="94" t="n">
        <f aca="false">D32-Q32</f>
        <v>158200</v>
      </c>
    </row>
    <row r="33" customFormat="false" ht="20.25" hidden="false" customHeight="true" outlineLevel="0" collapsed="false">
      <c r="A33" s="92" t="s">
        <v>203</v>
      </c>
      <c r="B33" s="93" t="s">
        <v>204</v>
      </c>
      <c r="C33" s="95" t="n">
        <v>16265</v>
      </c>
      <c r="D33" s="95" t="n">
        <v>16265</v>
      </c>
      <c r="E33" s="95" t="n">
        <v>0</v>
      </c>
      <c r="F33" s="95" t="n"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4" t="n">
        <f aca="false">E33+G33+I33+K33+M33+O33</f>
        <v>0</v>
      </c>
      <c r="R33" s="94" t="n">
        <f aca="false">F33+H33+J33+L33+N33+P33</f>
        <v>0</v>
      </c>
      <c r="S33" s="94" t="n">
        <f aca="false">D33-Q33</f>
        <v>16265</v>
      </c>
    </row>
    <row r="34" customFormat="false" ht="20.25" hidden="false" customHeight="true" outlineLevel="0" collapsed="false">
      <c r="A34" s="92" t="s">
        <v>205</v>
      </c>
      <c r="B34" s="93" t="s">
        <v>206</v>
      </c>
      <c r="C34" s="95" t="n">
        <v>153911387</v>
      </c>
      <c r="D34" s="95" t="n">
        <v>154741387</v>
      </c>
      <c r="E34" s="95" t="n">
        <v>20868330.6</v>
      </c>
      <c r="F34" s="95" t="n">
        <v>6827455.37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4" t="n">
        <f aca="false">E34+G34+I34+K34+M34+O34</f>
        <v>20868330.6</v>
      </c>
      <c r="R34" s="94" t="n">
        <f aca="false">F34+H34+J34+L34+N34+P34</f>
        <v>6827455.37</v>
      </c>
      <c r="S34" s="94" t="n">
        <f aca="false">D34-Q34</f>
        <v>133873056.4</v>
      </c>
    </row>
    <row r="35" customFormat="false" ht="20.25" hidden="false" customHeight="true" outlineLevel="0" collapsed="false">
      <c r="A35" s="92" t="s">
        <v>197</v>
      </c>
      <c r="B35" s="93" t="s">
        <v>198</v>
      </c>
      <c r="C35" s="95" t="n">
        <v>10045083</v>
      </c>
      <c r="D35" s="95" t="n">
        <v>10445083</v>
      </c>
      <c r="E35" s="95" t="n">
        <v>328840.81</v>
      </c>
      <c r="F35" s="95" t="n">
        <v>328840.81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4" t="n">
        <f aca="false">E35+G35+I35+K35+M35+O35</f>
        <v>328840.81</v>
      </c>
      <c r="R35" s="94" t="n">
        <f aca="false">F35+H35+J35+L35+N35+P35</f>
        <v>328840.81</v>
      </c>
      <c r="S35" s="94" t="n">
        <f aca="false">D35-Q35</f>
        <v>10116242.19</v>
      </c>
    </row>
    <row r="36" customFormat="false" ht="20.25" hidden="false" customHeight="true" outlineLevel="0" collapsed="false">
      <c r="A36" s="92" t="s">
        <v>190</v>
      </c>
      <c r="B36" s="93" t="s">
        <v>191</v>
      </c>
      <c r="C36" s="95" t="n">
        <v>152444</v>
      </c>
      <c r="D36" s="95" t="n">
        <v>152444</v>
      </c>
      <c r="E36" s="95" t="n">
        <v>140</v>
      </c>
      <c r="F36" s="95" t="n">
        <v>14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4" t="n">
        <f aca="false">E36+G36+I36+K36+M36+O36</f>
        <v>140</v>
      </c>
      <c r="R36" s="94" t="n">
        <f aca="false">F36+H36+J36+L36+N36+P36</f>
        <v>140</v>
      </c>
      <c r="S36" s="94" t="n">
        <f aca="false">D36-Q36</f>
        <v>152304</v>
      </c>
    </row>
    <row r="37" customFormat="false" ht="20.25" hidden="false" customHeight="true" outlineLevel="0" collapsed="false">
      <c r="A37" s="92" t="s">
        <v>207</v>
      </c>
      <c r="B37" s="93" t="s">
        <v>208</v>
      </c>
      <c r="C37" s="95" t="n">
        <v>469399</v>
      </c>
      <c r="D37" s="95" t="n">
        <v>469399</v>
      </c>
      <c r="E37" s="95" t="n">
        <v>0</v>
      </c>
      <c r="F37" s="95" t="n">
        <v>0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4" t="n">
        <f aca="false">E37+G37+I37+K37+M37+O37</f>
        <v>0</v>
      </c>
      <c r="R37" s="94" t="n">
        <f aca="false">F37+H37+J37+L37+N37+P37</f>
        <v>0</v>
      </c>
      <c r="S37" s="94" t="n">
        <f aca="false">D37-Q37</f>
        <v>469399</v>
      </c>
    </row>
    <row r="38" customFormat="false" ht="20.25" hidden="false" customHeight="true" outlineLevel="0" collapsed="false">
      <c r="A38" s="92" t="s">
        <v>209</v>
      </c>
      <c r="B38" s="93" t="s">
        <v>210</v>
      </c>
      <c r="C38" s="95" t="n">
        <v>1734345</v>
      </c>
      <c r="D38" s="95" t="n">
        <v>1734345</v>
      </c>
      <c r="E38" s="95" t="n">
        <v>327790.99</v>
      </c>
      <c r="F38" s="95" t="n">
        <v>327790.99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4" t="n">
        <f aca="false">E38+G38+I38+K38+M38+O38</f>
        <v>327790.99</v>
      </c>
      <c r="R38" s="94" t="n">
        <f aca="false">F38+H38+J38+L38+N38+P38</f>
        <v>327790.99</v>
      </c>
      <c r="S38" s="94" t="n">
        <f aca="false">D38-Q38</f>
        <v>1406554.01</v>
      </c>
    </row>
    <row r="39" customFormat="false" ht="20.25" hidden="false" customHeight="true" outlineLevel="0" collapsed="false">
      <c r="A39" s="92" t="s">
        <v>211</v>
      </c>
      <c r="B39" s="93" t="s">
        <v>212</v>
      </c>
      <c r="C39" s="95" t="n">
        <v>15000</v>
      </c>
      <c r="D39" s="95" t="n">
        <v>15000</v>
      </c>
      <c r="E39" s="95" t="n">
        <v>0</v>
      </c>
      <c r="F39" s="95" t="n">
        <v>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4" t="n">
        <f aca="false">E39+G39+I39+K39+M39+O39</f>
        <v>0</v>
      </c>
      <c r="R39" s="94" t="n">
        <f aca="false">F39+H39+J39+L39+N39+P39</f>
        <v>0</v>
      </c>
      <c r="S39" s="94" t="n">
        <f aca="false">D39-Q39</f>
        <v>15000</v>
      </c>
    </row>
    <row r="40" customFormat="false" ht="20.25" hidden="false" customHeight="true" outlineLevel="0" collapsed="false">
      <c r="A40" s="92" t="s">
        <v>213</v>
      </c>
      <c r="B40" s="93" t="s">
        <v>214</v>
      </c>
      <c r="C40" s="95" t="n">
        <v>1100510</v>
      </c>
      <c r="D40" s="95" t="n">
        <v>1100510</v>
      </c>
      <c r="E40" s="95" t="n">
        <v>0</v>
      </c>
      <c r="F40" s="95" t="n">
        <v>0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4" t="n">
        <f aca="false">E40+G40+I40+K40+M40+O40</f>
        <v>0</v>
      </c>
      <c r="R40" s="94" t="n">
        <f aca="false">F40+H40+J40+L40+N40+P40</f>
        <v>0</v>
      </c>
      <c r="S40" s="94" t="n">
        <f aca="false">D40-Q40</f>
        <v>1100510</v>
      </c>
    </row>
    <row r="41" customFormat="false" ht="20.25" hidden="false" customHeight="true" outlineLevel="0" collapsed="false">
      <c r="A41" s="92" t="s">
        <v>215</v>
      </c>
      <c r="B41" s="93" t="s">
        <v>216</v>
      </c>
      <c r="C41" s="95" t="n">
        <v>44240</v>
      </c>
      <c r="D41" s="95" t="n">
        <v>44240</v>
      </c>
      <c r="E41" s="95" t="n">
        <v>0</v>
      </c>
      <c r="F41" s="95" t="n"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4" t="n">
        <f aca="false">E41+G41+I41+K41+M41+O41</f>
        <v>0</v>
      </c>
      <c r="R41" s="94" t="n">
        <f aca="false">F41+H41+J41+L41+N41+P41</f>
        <v>0</v>
      </c>
      <c r="S41" s="94" t="n">
        <f aca="false">D41-Q41</f>
        <v>44240</v>
      </c>
    </row>
    <row r="42" customFormat="false" ht="20.25" hidden="false" customHeight="true" outlineLevel="0" collapsed="false">
      <c r="A42" s="92" t="s">
        <v>217</v>
      </c>
      <c r="B42" s="93" t="s">
        <v>218</v>
      </c>
      <c r="C42" s="95" t="n">
        <v>487390</v>
      </c>
      <c r="D42" s="95" t="n">
        <v>487390</v>
      </c>
      <c r="E42" s="95" t="n">
        <v>6616.4</v>
      </c>
      <c r="F42" s="95" t="n">
        <v>6616.4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4" t="n">
        <f aca="false">E42+G42+I42+K42+M42+O42</f>
        <v>6616.4</v>
      </c>
      <c r="R42" s="94" t="n">
        <f aca="false">F42+H42+J42+L42+N42+P42</f>
        <v>6616.4</v>
      </c>
      <c r="S42" s="94" t="n">
        <f aca="false">D42-Q42</f>
        <v>480773.6</v>
      </c>
    </row>
    <row r="43" customFormat="false" ht="20.25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20.25" hidden="false" customHeight="true" outlineLevel="0" collapsed="false">
      <c r="A44" s="92" t="s">
        <v>219</v>
      </c>
      <c r="B44" s="93" t="s">
        <v>220</v>
      </c>
      <c r="C44" s="94" t="n">
        <f aca="false">SUM(C45:C48)</f>
        <v>214451801</v>
      </c>
      <c r="D44" s="94" t="n">
        <f aca="false">SUM(D45:D48)</f>
        <v>214451801</v>
      </c>
      <c r="E44" s="94" t="n">
        <f aca="false">SUM(E45:E48)</f>
        <v>38062179.66</v>
      </c>
      <c r="F44" s="94" t="n">
        <f aca="false">SUM(F45:F48)</f>
        <v>4715494.34</v>
      </c>
      <c r="G44" s="94" t="n">
        <f aca="false">SUM(G46:G51)</f>
        <v>0</v>
      </c>
      <c r="H44" s="94" t="n">
        <f aca="false">SUM(H46:H51)</f>
        <v>0</v>
      </c>
      <c r="I44" s="94" t="n">
        <f aca="false">SUM(I46:I51)</f>
        <v>0</v>
      </c>
      <c r="J44" s="94" t="n">
        <f aca="false">SUM(J46:J51)</f>
        <v>0</v>
      </c>
      <c r="K44" s="94" t="n">
        <f aca="false">SUM(K46:K51)</f>
        <v>0</v>
      </c>
      <c r="L44" s="94" t="n">
        <f aca="false">SUM(L46:L51)</f>
        <v>0</v>
      </c>
      <c r="M44" s="94" t="n">
        <f aca="false">SUM(M46:M51)</f>
        <v>0</v>
      </c>
      <c r="N44" s="94" t="n">
        <f aca="false">SUM(N46:N51)</f>
        <v>0</v>
      </c>
      <c r="O44" s="94" t="n">
        <f aca="false">SUM(O46:O51)</f>
        <v>0</v>
      </c>
      <c r="P44" s="94" t="n">
        <f aca="false">SUM(P46:P51)</f>
        <v>0</v>
      </c>
      <c r="Q44" s="94" t="n">
        <f aca="false">E44+G44+I44+K44+M44+O44</f>
        <v>38062179.66</v>
      </c>
      <c r="R44" s="94" t="n">
        <f aca="false">F44+H44+J44+L44+N44+P44</f>
        <v>4715494.34</v>
      </c>
      <c r="S44" s="94" t="n">
        <f aca="false">D44-Q44</f>
        <v>176389621.34</v>
      </c>
    </row>
    <row r="45" customFormat="false" ht="20.25" hidden="false" customHeight="true" outlineLevel="0" collapsed="false">
      <c r="A45" s="92" t="s">
        <v>201</v>
      </c>
      <c r="B45" s="93" t="s">
        <v>182</v>
      </c>
      <c r="C45" s="95" t="n">
        <v>199974001</v>
      </c>
      <c r="D45" s="95" t="n">
        <v>201325801</v>
      </c>
      <c r="E45" s="95" t="n">
        <v>37933743.44</v>
      </c>
      <c r="F45" s="95" t="n">
        <v>4587058.12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 t="n">
        <f aca="false">E45+G45+I45+K45+M45+O45</f>
        <v>37933743.44</v>
      </c>
      <c r="R45" s="94" t="n">
        <f aca="false">F45+H45+J45+L45+N45+P45</f>
        <v>4587058.12</v>
      </c>
      <c r="S45" s="94" t="n">
        <f aca="false">D45-Q45</f>
        <v>163392057.56</v>
      </c>
    </row>
    <row r="46" customFormat="false" ht="20.25" hidden="false" customHeight="true" outlineLevel="0" collapsed="false">
      <c r="A46" s="92" t="s">
        <v>190</v>
      </c>
      <c r="B46" s="93" t="s">
        <v>221</v>
      </c>
      <c r="C46" s="95" t="n">
        <v>211020</v>
      </c>
      <c r="D46" s="95" t="n">
        <v>211020</v>
      </c>
      <c r="E46" s="95" t="n">
        <v>0</v>
      </c>
      <c r="F46" s="95" t="n">
        <v>0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4" t="n">
        <f aca="false">E46+G46+I46+K46+M46+O46</f>
        <v>0</v>
      </c>
      <c r="R46" s="94" t="n">
        <f aca="false">F46+H46+J46+L46+N46+P46</f>
        <v>0</v>
      </c>
      <c r="S46" s="94" t="n">
        <f aca="false">D46-Q46</f>
        <v>211020</v>
      </c>
    </row>
    <row r="47" customFormat="false" ht="20.25" hidden="false" customHeight="true" outlineLevel="0" collapsed="false">
      <c r="A47" s="92" t="s">
        <v>222</v>
      </c>
      <c r="B47" s="93" t="s">
        <v>223</v>
      </c>
      <c r="C47" s="95" t="n">
        <v>10277830</v>
      </c>
      <c r="D47" s="95" t="n">
        <v>8926030</v>
      </c>
      <c r="E47" s="95" t="n">
        <v>128436.22</v>
      </c>
      <c r="F47" s="95" t="n">
        <v>128436.22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4" t="n">
        <f aca="false">E47+G47+I47+K47+M47+O47</f>
        <v>128436.22</v>
      </c>
      <c r="R47" s="94" t="n">
        <f aca="false">F47+H47+J47+L47+N47+P47</f>
        <v>128436.22</v>
      </c>
      <c r="S47" s="94" t="n">
        <f aca="false">D47-Q47</f>
        <v>8797593.78</v>
      </c>
    </row>
    <row r="48" customFormat="false" ht="20.25" hidden="false" customHeight="true" outlineLevel="0" collapsed="false">
      <c r="A48" s="93" t="n">
        <v>182</v>
      </c>
      <c r="B48" s="93" t="s">
        <v>224</v>
      </c>
      <c r="C48" s="95" t="n">
        <v>3988950</v>
      </c>
      <c r="D48" s="95" t="n">
        <v>3988950</v>
      </c>
      <c r="E48" s="95" t="n">
        <v>0</v>
      </c>
      <c r="F48" s="95" t="n"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4" t="n">
        <f aca="false">E48+G48+I48+K48+M48+O48</f>
        <v>0</v>
      </c>
      <c r="R48" s="94" t="n">
        <f aca="false">F48+H48+J48+L48+N48+P48</f>
        <v>0</v>
      </c>
      <c r="S48" s="94" t="n">
        <f aca="false">D48-Q48</f>
        <v>3988950</v>
      </c>
    </row>
    <row r="49" customFormat="false" ht="20.25" hidden="false" customHeight="true" outlineLevel="0" collapsed="false">
      <c r="A49" s="93"/>
      <c r="B49" s="93"/>
      <c r="C49" s="94"/>
      <c r="D49" s="94"/>
      <c r="E49" s="94"/>
      <c r="F49" s="94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4"/>
      <c r="R49" s="94"/>
      <c r="S49" s="94"/>
    </row>
    <row r="50" customFormat="false" ht="20.25" hidden="false" customHeight="true" outlineLevel="0" collapsed="false">
      <c r="A50" s="92" t="s">
        <v>225</v>
      </c>
      <c r="B50" s="93" t="s">
        <v>226</v>
      </c>
      <c r="C50" s="94" t="n">
        <f aca="false">SUM(C51:C58)</f>
        <v>60652526</v>
      </c>
      <c r="D50" s="94" t="n">
        <f aca="false">SUM(D51:D58)</f>
        <v>60652526</v>
      </c>
      <c r="E50" s="94" t="n">
        <f aca="false">SUM(E51:E58)</f>
        <v>3300245.56</v>
      </c>
      <c r="F50" s="94" t="n">
        <f aca="false">SUM(F51:F58)</f>
        <v>1110326.67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4" t="n">
        <f aca="false">E50+G50+I50+K50+M50+O50</f>
        <v>3300245.56</v>
      </c>
      <c r="R50" s="94" t="n">
        <f aca="false">F50+H50+J50+L50+N50+P50</f>
        <v>1110326.67</v>
      </c>
      <c r="S50" s="94" t="n">
        <f aca="false">D50-Q50</f>
        <v>57352280.44</v>
      </c>
    </row>
    <row r="51" customFormat="false" ht="20.25" hidden="false" customHeight="true" outlineLevel="0" collapsed="false">
      <c r="A51" s="92" t="s">
        <v>181</v>
      </c>
      <c r="B51" s="93" t="s">
        <v>182</v>
      </c>
      <c r="C51" s="95" t="n">
        <v>24186520</v>
      </c>
      <c r="D51" s="95" t="n">
        <v>24186520</v>
      </c>
      <c r="E51" s="95" t="n">
        <v>3213225.27</v>
      </c>
      <c r="F51" s="95" t="n">
        <v>1066298.57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4" t="n">
        <f aca="false">E51+G51+I51+K51+M51+O51</f>
        <v>3213225.27</v>
      </c>
      <c r="R51" s="94" t="n">
        <f aca="false">F51+H51+J51+L51+N51+P51</f>
        <v>1066298.57</v>
      </c>
      <c r="S51" s="94" t="n">
        <f aca="false">D51-Q51</f>
        <v>20973294.73</v>
      </c>
    </row>
    <row r="52" customFormat="false" ht="20.25" hidden="false" customHeight="true" outlineLevel="0" collapsed="false">
      <c r="A52" s="92" t="s">
        <v>197</v>
      </c>
      <c r="B52" s="93" t="s">
        <v>198</v>
      </c>
      <c r="C52" s="95" t="n">
        <v>250000</v>
      </c>
      <c r="D52" s="95" t="n">
        <v>250000</v>
      </c>
      <c r="E52" s="95" t="n">
        <v>1000</v>
      </c>
      <c r="F52" s="95" t="n">
        <v>0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 t="n">
        <f aca="false">E52+G52+I52+K52+M52+O52</f>
        <v>1000</v>
      </c>
      <c r="R52" s="94" t="n">
        <f aca="false">F52+H52+J52+L52+N52+P52</f>
        <v>0</v>
      </c>
      <c r="S52" s="94" t="n">
        <f aca="false">D52-Q52</f>
        <v>249000</v>
      </c>
    </row>
    <row r="53" customFormat="false" ht="20.25" hidden="false" customHeight="true" outlineLevel="0" collapsed="false">
      <c r="A53" s="92" t="s">
        <v>227</v>
      </c>
      <c r="B53" s="93" t="s">
        <v>228</v>
      </c>
      <c r="C53" s="95" t="n">
        <v>9110</v>
      </c>
      <c r="D53" s="95" t="n">
        <v>9110</v>
      </c>
      <c r="E53" s="95" t="n">
        <v>889.25</v>
      </c>
      <c r="F53" s="95" t="n">
        <v>889.25</v>
      </c>
      <c r="G53" s="94" t="n">
        <f aca="false">SUM(G54:G62)</f>
        <v>0</v>
      </c>
      <c r="H53" s="94" t="n">
        <f aca="false">SUM(H54:H62)</f>
        <v>0</v>
      </c>
      <c r="I53" s="94" t="n">
        <f aca="false">SUM(I54:I62)</f>
        <v>0</v>
      </c>
      <c r="J53" s="94" t="n">
        <f aca="false">SUM(J54:J62)</f>
        <v>0</v>
      </c>
      <c r="K53" s="94" t="n">
        <f aca="false">SUM(K54:K62)</f>
        <v>0</v>
      </c>
      <c r="L53" s="94" t="n">
        <f aca="false">SUM(L54:L62)</f>
        <v>0</v>
      </c>
      <c r="M53" s="94" t="n">
        <v>0</v>
      </c>
      <c r="N53" s="94" t="n">
        <f aca="false">SUM(N54:N62)</f>
        <v>0</v>
      </c>
      <c r="O53" s="94" t="n">
        <f aca="false">SUM(O54:O62)</f>
        <v>0</v>
      </c>
      <c r="P53" s="94" t="n">
        <f aca="false">SUM(P54:P62)</f>
        <v>0</v>
      </c>
      <c r="Q53" s="94" t="n">
        <f aca="false">E53+G53+I53+K53+M53+O53</f>
        <v>889.25</v>
      </c>
      <c r="R53" s="94" t="n">
        <f aca="false">F53+H53+J53+L53+N53+P53</f>
        <v>889.25</v>
      </c>
      <c r="S53" s="94" t="n">
        <f aca="false">D53-Q53</f>
        <v>8220.75</v>
      </c>
    </row>
    <row r="54" customFormat="false" ht="20.25" hidden="false" customHeight="true" outlineLevel="0" collapsed="false">
      <c r="A54" s="92" t="s">
        <v>229</v>
      </c>
      <c r="B54" s="93" t="s">
        <v>230</v>
      </c>
      <c r="C54" s="95" t="n">
        <v>506804</v>
      </c>
      <c r="D54" s="95" t="n">
        <v>506804</v>
      </c>
      <c r="E54" s="95" t="n">
        <v>795</v>
      </c>
      <c r="F54" s="95" t="n">
        <v>795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4" t="n">
        <f aca="false">E54+G54+I54+K54+M54+O54</f>
        <v>795</v>
      </c>
      <c r="R54" s="94" t="n">
        <f aca="false">F54+H54+J54+L54+N54+P54</f>
        <v>795</v>
      </c>
      <c r="S54" s="94" t="n">
        <f aca="false">D54-Q54</f>
        <v>506009</v>
      </c>
    </row>
    <row r="55" customFormat="false" ht="20.25" hidden="false" customHeight="true" outlineLevel="0" collapsed="false">
      <c r="A55" s="92" t="s">
        <v>231</v>
      </c>
      <c r="B55" s="93" t="s">
        <v>232</v>
      </c>
      <c r="C55" s="95" t="n">
        <v>9817204</v>
      </c>
      <c r="D55" s="95" t="n">
        <v>9817204</v>
      </c>
      <c r="E55" s="95" t="n">
        <v>22315.69</v>
      </c>
      <c r="F55" s="95" t="n">
        <v>4816.5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4" t="n">
        <f aca="false">E55+G55+I55+K55+M55+O55</f>
        <v>22315.69</v>
      </c>
      <c r="R55" s="94" t="n">
        <f aca="false">F55+H55+J55+L55+N55+P55</f>
        <v>4816.5</v>
      </c>
      <c r="S55" s="94" t="n">
        <f aca="false">D55-Q55</f>
        <v>9794888.31</v>
      </c>
    </row>
    <row r="56" customFormat="false" ht="20.25" hidden="false" customHeight="true" outlineLevel="0" collapsed="false">
      <c r="A56" s="93" t="n">
        <v>244</v>
      </c>
      <c r="B56" s="93" t="s">
        <v>233</v>
      </c>
      <c r="C56" s="95" t="n">
        <v>22394871</v>
      </c>
      <c r="D56" s="95" t="n">
        <v>22394871</v>
      </c>
      <c r="E56" s="95" t="n">
        <v>48208</v>
      </c>
      <c r="F56" s="95" t="n">
        <v>23715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4" t="n">
        <f aca="false">E56+G56+I56+K56+M56+O56</f>
        <v>48208</v>
      </c>
      <c r="R56" s="94" t="n">
        <f aca="false">F56+H56+J56+L56+N56+P56</f>
        <v>23715</v>
      </c>
      <c r="S56" s="94" t="n">
        <f aca="false">D56-Q56</f>
        <v>22346663</v>
      </c>
    </row>
    <row r="57" customFormat="false" ht="20.25" hidden="false" customHeight="true" outlineLevel="0" collapsed="false">
      <c r="A57" s="93" t="n">
        <v>306</v>
      </c>
      <c r="B57" s="93" t="s">
        <v>234</v>
      </c>
      <c r="C57" s="95" t="n">
        <v>220932</v>
      </c>
      <c r="D57" s="95" t="n">
        <v>220932</v>
      </c>
      <c r="E57" s="95" t="n">
        <v>13812.35</v>
      </c>
      <c r="F57" s="95" t="n">
        <v>13812.35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4" t="n">
        <f aca="false">E57+G57+I57+K57+M57+O57</f>
        <v>13812.35</v>
      </c>
      <c r="R57" s="94" t="n">
        <f aca="false">F57+H57+J57+L57+N57+P57</f>
        <v>13812.35</v>
      </c>
      <c r="S57" s="94" t="n">
        <f aca="false">D57-Q57</f>
        <v>207119.65</v>
      </c>
    </row>
    <row r="58" customFormat="false" ht="20.25" hidden="false" customHeight="true" outlineLevel="0" collapsed="false">
      <c r="A58" s="93" t="n">
        <v>334</v>
      </c>
      <c r="B58" s="93" t="s">
        <v>235</v>
      </c>
      <c r="C58" s="95" t="n">
        <v>3267085</v>
      </c>
      <c r="D58" s="95" t="n">
        <v>3267085</v>
      </c>
      <c r="E58" s="95" t="n">
        <v>0</v>
      </c>
      <c r="F58" s="95" t="n">
        <v>0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4" t="n">
        <f aca="false">E58+G58+I58+K58+M58+O58</f>
        <v>0</v>
      </c>
      <c r="R58" s="94" t="n">
        <f aca="false">F58+H58+J58+L58+N58+P58</f>
        <v>0</v>
      </c>
      <c r="S58" s="94" t="n">
        <f aca="false">D58-Q58</f>
        <v>3267085</v>
      </c>
    </row>
    <row r="59" customFormat="false" ht="20.25" hidden="false" customHeight="true" outlineLevel="0" collapsed="false">
      <c r="A59" s="93"/>
      <c r="B59" s="93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4"/>
      <c r="R59" s="94"/>
      <c r="S59" s="94"/>
    </row>
    <row r="60" customFormat="false" ht="20.25" hidden="false" customHeight="true" outlineLevel="0" collapsed="false">
      <c r="A60" s="92" t="s">
        <v>236</v>
      </c>
      <c r="B60" s="93" t="s">
        <v>237</v>
      </c>
      <c r="C60" s="95" t="n">
        <f aca="false">C61</f>
        <v>76780500</v>
      </c>
      <c r="D60" s="95" t="n">
        <f aca="false">D61</f>
        <v>76780500</v>
      </c>
      <c r="E60" s="95" t="n">
        <f aca="false">E61</f>
        <v>8604818.12</v>
      </c>
      <c r="F60" s="95" t="n">
        <f aca="false">F61</f>
        <v>168568.06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4" t="n">
        <f aca="false">E60+G60+I60+K60+M60+O60</f>
        <v>8604818.12</v>
      </c>
      <c r="R60" s="94" t="n">
        <f aca="false">F60+H60+J60+L60+N60+P60</f>
        <v>168568.06</v>
      </c>
      <c r="S60" s="94" t="n">
        <f aca="false">D60-Q60</f>
        <v>68175681.88</v>
      </c>
    </row>
    <row r="61" customFormat="false" ht="20.25" hidden="false" customHeight="true" outlineLevel="0" collapsed="false">
      <c r="A61" s="92" t="s">
        <v>238</v>
      </c>
      <c r="B61" s="93" t="s">
        <v>239</v>
      </c>
      <c r="C61" s="95" t="n">
        <v>76780500</v>
      </c>
      <c r="D61" s="95" t="n">
        <v>76780500</v>
      </c>
      <c r="E61" s="95" t="n">
        <v>8604818.12</v>
      </c>
      <c r="F61" s="95" t="n">
        <v>168568.06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4" t="n">
        <f aca="false">E61+G61+I61+K61+M61+O61</f>
        <v>8604818.12</v>
      </c>
      <c r="R61" s="94" t="n">
        <f aca="false">F61+H61+J61+L61+N61+P61</f>
        <v>168568.06</v>
      </c>
      <c r="S61" s="94" t="n">
        <f aca="false">D61-Q61</f>
        <v>68175681.88</v>
      </c>
    </row>
    <row r="62" customFormat="false" ht="20.25" hidden="false" customHeight="true" outlineLevel="0" collapsed="false">
      <c r="A62" s="93"/>
      <c r="B62" s="93"/>
      <c r="C62" s="93"/>
      <c r="D62" s="93"/>
      <c r="E62" s="93"/>
      <c r="F62" s="93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4"/>
      <c r="R62" s="94"/>
      <c r="S62" s="94"/>
    </row>
    <row r="63" customFormat="false" ht="20.25" hidden="false" customHeight="true" outlineLevel="0" collapsed="false">
      <c r="A63" s="92" t="s">
        <v>240</v>
      </c>
      <c r="B63" s="93" t="s">
        <v>241</v>
      </c>
      <c r="C63" s="94" t="n">
        <f aca="false">SUM(C64:C68)</f>
        <v>323082432</v>
      </c>
      <c r="D63" s="94" t="n">
        <f aca="false">SUM(D64:D68)</f>
        <v>323082432</v>
      </c>
      <c r="E63" s="94" t="n">
        <f aca="false">SUM(E64:E68)</f>
        <v>23333391.16</v>
      </c>
      <c r="F63" s="94" t="n">
        <f aca="false">SUM(F64:F68)</f>
        <v>6769466.31</v>
      </c>
      <c r="G63" s="94" t="n">
        <f aca="false">SUM(G64:G68)</f>
        <v>0</v>
      </c>
      <c r="H63" s="94" t="n">
        <f aca="false">SUM(H64:H68)</f>
        <v>0</v>
      </c>
      <c r="I63" s="94" t="n">
        <f aca="false">SUM(I64:I68)</f>
        <v>0</v>
      </c>
      <c r="J63" s="94" t="n">
        <f aca="false">SUM(J64:J68)</f>
        <v>0</v>
      </c>
      <c r="K63" s="94" t="n">
        <f aca="false">SUM(K64:K68)</f>
        <v>0</v>
      </c>
      <c r="L63" s="94" t="n">
        <f aca="false">SUM(L64:L68)</f>
        <v>0</v>
      </c>
      <c r="M63" s="94" t="n">
        <f aca="false">SUM(M64:M68)</f>
        <v>0</v>
      </c>
      <c r="N63" s="94" t="n">
        <f aca="false">SUM(N64:N68)</f>
        <v>0</v>
      </c>
      <c r="O63" s="94" t="n">
        <f aca="false">SUM(O64:O68)</f>
        <v>0</v>
      </c>
      <c r="P63" s="94" t="n">
        <f aca="false">SUM(P64:P68)</f>
        <v>0</v>
      </c>
      <c r="Q63" s="94" t="n">
        <f aca="false">E63+G63+I63+K63+M63+O63</f>
        <v>23333391.16</v>
      </c>
      <c r="R63" s="94" t="n">
        <f aca="false">F63+H63+J63+L63+N63+P63</f>
        <v>6769466.31</v>
      </c>
      <c r="S63" s="94" t="n">
        <f aca="false">D63-Q63</f>
        <v>299749040.84</v>
      </c>
    </row>
    <row r="64" customFormat="false" ht="20.25" hidden="false" customHeight="true" outlineLevel="0" collapsed="false">
      <c r="A64" s="92" t="s">
        <v>181</v>
      </c>
      <c r="B64" s="93" t="s">
        <v>196</v>
      </c>
      <c r="C64" s="95" t="n">
        <v>130224288</v>
      </c>
      <c r="D64" s="95" t="n">
        <v>130224288</v>
      </c>
      <c r="E64" s="95" t="n">
        <v>14566199.4</v>
      </c>
      <c r="F64" s="95" t="n">
        <v>1587461.19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4" t="n">
        <f aca="false">E64+G64+I64+K64+M64+O64</f>
        <v>14566199.4</v>
      </c>
      <c r="R64" s="94" t="n">
        <f aca="false">F64+H64+J64+L64+N64+P64</f>
        <v>1587461.19</v>
      </c>
      <c r="S64" s="94" t="n">
        <f aca="false">D64-Q64</f>
        <v>115658088.6</v>
      </c>
    </row>
    <row r="65" customFormat="false" ht="20.25" hidden="false" customHeight="true" outlineLevel="0" collapsed="false">
      <c r="A65" s="92" t="s">
        <v>242</v>
      </c>
      <c r="B65" s="93" t="s">
        <v>243</v>
      </c>
      <c r="C65" s="95" t="n">
        <v>5911282</v>
      </c>
      <c r="D65" s="95" t="n">
        <v>5911282</v>
      </c>
      <c r="E65" s="95" t="n">
        <v>1120533.34</v>
      </c>
      <c r="F65" s="95" t="n">
        <v>1120533.34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4" t="n">
        <f aca="false">E65+G65+I65+K65+M65+O65</f>
        <v>1120533.34</v>
      </c>
      <c r="R65" s="94" t="n">
        <f aca="false">F65+H65+J65+L65+N65+P65</f>
        <v>1120533.34</v>
      </c>
      <c r="S65" s="94" t="n">
        <f aca="false">D65-Q65</f>
        <v>4790748.66</v>
      </c>
    </row>
    <row r="66" customFormat="false" ht="20.25" hidden="false" customHeight="true" outlineLevel="0" collapsed="false">
      <c r="A66" s="92" t="s">
        <v>244</v>
      </c>
      <c r="B66" s="98" t="s">
        <v>245</v>
      </c>
      <c r="C66" s="97" t="n">
        <v>163290172</v>
      </c>
      <c r="D66" s="97" t="n">
        <v>163290172</v>
      </c>
      <c r="E66" s="97" t="n">
        <v>7418625.98</v>
      </c>
      <c r="F66" s="97" t="n">
        <v>3881261.72</v>
      </c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4" t="n">
        <f aca="false">E66+G66+I66+K66+M66+O66</f>
        <v>7418625.98</v>
      </c>
      <c r="R66" s="94" t="n">
        <f aca="false">F66+H66+J66+L66+N66+P66</f>
        <v>3881261.72</v>
      </c>
      <c r="S66" s="94" t="n">
        <f aca="false">D66-Q66</f>
        <v>155871546.02</v>
      </c>
    </row>
    <row r="67" customFormat="false" ht="20.25" hidden="false" customHeight="true" outlineLevel="0" collapsed="false">
      <c r="A67" s="92" t="s">
        <v>246</v>
      </c>
      <c r="B67" s="93" t="s">
        <v>247</v>
      </c>
      <c r="C67" s="95" t="n">
        <v>6539190</v>
      </c>
      <c r="D67" s="95" t="n">
        <v>6539190</v>
      </c>
      <c r="E67" s="95" t="n">
        <v>79913.2</v>
      </c>
      <c r="F67" s="95" t="n">
        <v>40150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4" t="n">
        <f aca="false">E67+G67+I67+K67+M67+O67</f>
        <v>79913.2</v>
      </c>
      <c r="R67" s="94" t="n">
        <f aca="false">F67+H67+J67+L67+N67+P67</f>
        <v>40150</v>
      </c>
      <c r="S67" s="94" t="n">
        <f aca="false">D67-Q67</f>
        <v>6459276.8</v>
      </c>
    </row>
    <row r="68" customFormat="false" ht="20.25" hidden="false" customHeight="true" outlineLevel="0" collapsed="false">
      <c r="A68" s="93" t="n">
        <v>511</v>
      </c>
      <c r="B68" s="98" t="s">
        <v>248</v>
      </c>
      <c r="C68" s="95" t="n">
        <v>17117500</v>
      </c>
      <c r="D68" s="95" t="n">
        <v>17117500</v>
      </c>
      <c r="E68" s="95" t="n">
        <v>148119.24</v>
      </c>
      <c r="F68" s="95" t="n">
        <v>140060.06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4" t="n">
        <f aca="false">E68+G68+I68+K68+M68+O68</f>
        <v>148119.24</v>
      </c>
      <c r="R68" s="94" t="n">
        <f aca="false">F68+H68+J68+L68+N68+P68</f>
        <v>140060.06</v>
      </c>
      <c r="S68" s="94" t="n">
        <f aca="false">D68-Q68</f>
        <v>16969380.76</v>
      </c>
    </row>
    <row r="69" customFormat="false" ht="20.25" hidden="false" customHeight="true" outlineLevel="0" collapsed="false">
      <c r="A69" s="93"/>
      <c r="B69" s="93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</row>
    <row r="70" customFormat="false" ht="20.25" hidden="false" customHeight="true" outlineLevel="0" collapsed="false">
      <c r="A70" s="92" t="s">
        <v>249</v>
      </c>
      <c r="B70" s="93" t="s">
        <v>250</v>
      </c>
      <c r="C70" s="94" t="n">
        <f aca="false">SUM(C71:C76)</f>
        <v>8191204</v>
      </c>
      <c r="D70" s="94" t="n">
        <f aca="false">SUM(D71:D76)</f>
        <v>8191204</v>
      </c>
      <c r="E70" s="94" t="n">
        <f aca="false">SUM(E71:E76)</f>
        <v>621056.66</v>
      </c>
      <c r="F70" s="94" t="n">
        <f aca="false">SUM(F71:F76)</f>
        <v>34831.59</v>
      </c>
      <c r="G70" s="94" t="n">
        <f aca="false">SUM(G71:G76)</f>
        <v>0</v>
      </c>
      <c r="H70" s="94" t="n">
        <f aca="false">SUM(H71:H76)</f>
        <v>0</v>
      </c>
      <c r="I70" s="94" t="n">
        <f aca="false">SUM(I71:I76)</f>
        <v>0</v>
      </c>
      <c r="J70" s="94" t="n">
        <f aca="false">SUM(J71:J76)</f>
        <v>0</v>
      </c>
      <c r="K70" s="94" t="n">
        <f aca="false">SUM(K71:K76)</f>
        <v>0</v>
      </c>
      <c r="L70" s="94" t="n">
        <f aca="false">SUM(L71:L76)</f>
        <v>0</v>
      </c>
      <c r="M70" s="94" t="n">
        <f aca="false">SUM(M71:M76)</f>
        <v>0</v>
      </c>
      <c r="N70" s="94" t="n">
        <f aca="false">SUM(N71:N76)</f>
        <v>0</v>
      </c>
      <c r="O70" s="94" t="n">
        <f aca="false">SUM(O71:O76)</f>
        <v>0</v>
      </c>
      <c r="P70" s="94" t="n">
        <f aca="false">SUM(P71:P76)</f>
        <v>0</v>
      </c>
      <c r="Q70" s="94" t="n">
        <f aca="false">E70+G70+I70+K70+M70+O70</f>
        <v>621056.66</v>
      </c>
      <c r="R70" s="94" t="n">
        <f aca="false">F70+H70+J70+L70+N70+P70</f>
        <v>34831.59</v>
      </c>
      <c r="S70" s="94" t="n">
        <f aca="false">D70-Q70</f>
        <v>7570147.34</v>
      </c>
    </row>
    <row r="71" customFormat="false" ht="20.25" hidden="false" customHeight="true" outlineLevel="0" collapsed="false">
      <c r="A71" s="92" t="s">
        <v>181</v>
      </c>
      <c r="B71" s="93" t="s">
        <v>196</v>
      </c>
      <c r="C71" s="95" t="n">
        <v>4041000</v>
      </c>
      <c r="D71" s="95" t="n">
        <v>4041000</v>
      </c>
      <c r="E71" s="95" t="n">
        <v>620686.66</v>
      </c>
      <c r="F71" s="95" t="n">
        <v>34461.59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4" t="n">
        <f aca="false">E71+G71+I71+K71+M71+O71</f>
        <v>620686.66</v>
      </c>
      <c r="R71" s="94" t="n">
        <f aca="false">F71+H71+J71+L71+N71+P71</f>
        <v>34461.59</v>
      </c>
      <c r="S71" s="94" t="n">
        <f aca="false">D71-Q71</f>
        <v>3420313.34</v>
      </c>
    </row>
    <row r="72" customFormat="false" ht="20.25" hidden="false" customHeight="true" outlineLevel="0" collapsed="false">
      <c r="A72" s="92" t="s">
        <v>251</v>
      </c>
      <c r="B72" s="93" t="s">
        <v>252</v>
      </c>
      <c r="C72" s="95" t="n">
        <v>961962</v>
      </c>
      <c r="D72" s="95" t="n">
        <v>961962</v>
      </c>
      <c r="E72" s="95" t="n">
        <v>0</v>
      </c>
      <c r="F72" s="95" t="n">
        <v>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4" t="n">
        <f aca="false">E72+G72+I72+K72+M72+O72</f>
        <v>0</v>
      </c>
      <c r="R72" s="94" t="n">
        <f aca="false">F72+H72+J72+L72+N72+P72</f>
        <v>0</v>
      </c>
      <c r="S72" s="94" t="n">
        <f aca="false">D72-Q72</f>
        <v>961962</v>
      </c>
    </row>
    <row r="73" customFormat="false" ht="20.25" hidden="false" customHeight="true" outlineLevel="0" collapsed="false">
      <c r="A73" s="92" t="s">
        <v>253</v>
      </c>
      <c r="B73" s="93" t="s">
        <v>254</v>
      </c>
      <c r="C73" s="95" t="n">
        <v>58262</v>
      </c>
      <c r="D73" s="95" t="n">
        <v>58262</v>
      </c>
      <c r="E73" s="95" t="n">
        <v>0</v>
      </c>
      <c r="F73" s="95" t="n">
        <v>0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4" t="n">
        <f aca="false">E73+G73+I73+K73+M73+O73</f>
        <v>0</v>
      </c>
      <c r="R73" s="94" t="n">
        <f aca="false">F73+H73+J73+L73+N73+P73</f>
        <v>0</v>
      </c>
      <c r="S73" s="94" t="n">
        <f aca="false">D73-Q73</f>
        <v>58262</v>
      </c>
    </row>
    <row r="74" customFormat="false" ht="20.25" hidden="false" customHeight="true" outlineLevel="0" collapsed="false">
      <c r="A74" s="92" t="s">
        <v>255</v>
      </c>
      <c r="B74" s="98" t="s">
        <v>235</v>
      </c>
      <c r="C74" s="95" t="n">
        <v>1934850</v>
      </c>
      <c r="D74" s="95" t="n">
        <v>1934850</v>
      </c>
      <c r="E74" s="95" t="n">
        <v>370</v>
      </c>
      <c r="F74" s="95" t="n">
        <v>370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4" t="n">
        <f aca="false">E74+G74+I74+K74+M74+O74</f>
        <v>370</v>
      </c>
      <c r="R74" s="94" t="n">
        <f aca="false">F74+H74+J74+L74+N74+P74</f>
        <v>370</v>
      </c>
      <c r="S74" s="94" t="n">
        <f aca="false">D74-Q74</f>
        <v>1934480</v>
      </c>
    </row>
    <row r="75" customFormat="false" ht="20.25" hidden="false" customHeight="true" outlineLevel="0" collapsed="false">
      <c r="A75" s="92" t="s">
        <v>256</v>
      </c>
      <c r="B75" s="98" t="s">
        <v>257</v>
      </c>
      <c r="C75" s="95" t="n">
        <v>898630</v>
      </c>
      <c r="D75" s="95" t="n">
        <v>898630</v>
      </c>
      <c r="E75" s="95" t="n">
        <v>0</v>
      </c>
      <c r="F75" s="95" t="n">
        <v>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4" t="n">
        <f aca="false">E75+G75+I75+K75+M75+O75</f>
        <v>0</v>
      </c>
      <c r="R75" s="94" t="n">
        <f aca="false">F75+H75+J75+L75+N75+P75</f>
        <v>0</v>
      </c>
      <c r="S75" s="94" t="n">
        <f aca="false">D75-Q75</f>
        <v>898630</v>
      </c>
    </row>
    <row r="76" customFormat="false" ht="20.25" hidden="false" customHeight="true" outlineLevel="0" collapsed="false">
      <c r="A76" s="92" t="s">
        <v>258</v>
      </c>
      <c r="B76" s="98" t="s">
        <v>259</v>
      </c>
      <c r="C76" s="95" t="n">
        <v>296500</v>
      </c>
      <c r="D76" s="95" t="n">
        <v>296500</v>
      </c>
      <c r="E76" s="95" t="n">
        <v>0</v>
      </c>
      <c r="F76" s="95" t="n">
        <v>0</v>
      </c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4" t="n">
        <f aca="false">E76+G76+I76+K76+M76+O76</f>
        <v>0</v>
      </c>
      <c r="R76" s="94" t="n">
        <f aca="false">F76+H76+J76+L76+N76+P76</f>
        <v>0</v>
      </c>
      <c r="S76" s="94" t="n">
        <f aca="false">D76-Q76</f>
        <v>296500</v>
      </c>
    </row>
    <row r="77" customFormat="false" ht="20.25" hidden="false" customHeight="true" outlineLevel="0" collapsed="false">
      <c r="A77" s="93"/>
      <c r="B77" s="93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</row>
    <row r="78" customFormat="false" ht="20.25" hidden="false" customHeight="true" outlineLevel="0" collapsed="false">
      <c r="A78" s="92" t="s">
        <v>260</v>
      </c>
      <c r="B78" s="93" t="s">
        <v>261</v>
      </c>
      <c r="C78" s="94" t="n">
        <f aca="false">SUM(C79:C88)</f>
        <v>452611242</v>
      </c>
      <c r="D78" s="94" t="n">
        <f aca="false">SUM(D79:D88)</f>
        <v>452611242</v>
      </c>
      <c r="E78" s="94" t="n">
        <f aca="false">SUM(E79:E88)</f>
        <v>62800887.3</v>
      </c>
      <c r="F78" s="94" t="n">
        <f aca="false">SUM(F79:F88)</f>
        <v>6297425.7</v>
      </c>
      <c r="G78" s="94" t="n">
        <f aca="false">SUM(G79:G88)</f>
        <v>0</v>
      </c>
      <c r="H78" s="94" t="n">
        <f aca="false">SUM(H79:H88)</f>
        <v>0</v>
      </c>
      <c r="I78" s="94" t="n">
        <f aca="false">SUM(I79:I88)</f>
        <v>0</v>
      </c>
      <c r="J78" s="94" t="n">
        <f aca="false">SUM(J79:J88)</f>
        <v>0</v>
      </c>
      <c r="K78" s="94" t="n">
        <f aca="false">SUM(K79:K88)</f>
        <v>0</v>
      </c>
      <c r="L78" s="94" t="n">
        <f aca="false">SUM(L79:L88)</f>
        <v>0</v>
      </c>
      <c r="M78" s="94" t="n">
        <f aca="false">SUM(M79:M88)</f>
        <v>0</v>
      </c>
      <c r="N78" s="94" t="n">
        <f aca="false">SUM(N79:N88)</f>
        <v>0</v>
      </c>
      <c r="O78" s="94" t="n">
        <f aca="false">SUM(O79:O88)</f>
        <v>0</v>
      </c>
      <c r="P78" s="94" t="n">
        <f aca="false">SUM(P79:P88)</f>
        <v>0</v>
      </c>
      <c r="Q78" s="94" t="n">
        <f aca="false">E78+G78+I78+K78+M78+O78</f>
        <v>62800887.3</v>
      </c>
      <c r="R78" s="94" t="n">
        <f aca="false">F78+H78+J78+L78+N78+P78</f>
        <v>6297425.7</v>
      </c>
      <c r="S78" s="94" t="n">
        <f aca="false">D78-Q78</f>
        <v>389810354.7</v>
      </c>
    </row>
    <row r="79" customFormat="false" ht="20.25" hidden="false" customHeight="true" outlineLevel="0" collapsed="false">
      <c r="A79" s="92" t="s">
        <v>181</v>
      </c>
      <c r="B79" s="93" t="s">
        <v>196</v>
      </c>
      <c r="C79" s="95" t="n">
        <v>82255000</v>
      </c>
      <c r="D79" s="95" t="n">
        <v>82755000</v>
      </c>
      <c r="E79" s="95" t="n">
        <v>22396990.77</v>
      </c>
      <c r="F79" s="95" t="n">
        <v>787516.41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4" t="n">
        <f aca="false">E79+G79+I79+K79+M79+O79</f>
        <v>22396990.77</v>
      </c>
      <c r="R79" s="94" t="n">
        <f aca="false">F79+H79+J79+L79+N79+P79</f>
        <v>787516.41</v>
      </c>
      <c r="S79" s="94" t="n">
        <f aca="false">D79-Q79</f>
        <v>60358009.23</v>
      </c>
    </row>
    <row r="80" customFormat="false" ht="20.25" hidden="false" customHeight="true" outlineLevel="0" collapsed="false">
      <c r="A80" s="92" t="s">
        <v>262</v>
      </c>
      <c r="B80" s="93" t="s">
        <v>263</v>
      </c>
      <c r="C80" s="95" t="n">
        <v>262179182</v>
      </c>
      <c r="D80" s="95" t="n">
        <v>261479182</v>
      </c>
      <c r="E80" s="95" t="n">
        <v>24930458.05</v>
      </c>
      <c r="F80" s="95" t="n">
        <v>3137708.57</v>
      </c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4" t="n">
        <f aca="false">E80+G80+I80+K80+M80+O80</f>
        <v>24930458.05</v>
      </c>
      <c r="R80" s="94" t="n">
        <f aca="false">F80+H80+J80+L80+N80+P80</f>
        <v>3137708.57</v>
      </c>
      <c r="S80" s="94" t="n">
        <f aca="false">D80-Q80</f>
        <v>236548723.95</v>
      </c>
    </row>
    <row r="81" customFormat="false" ht="20.25" hidden="false" customHeight="true" outlineLevel="0" collapsed="false">
      <c r="A81" s="92" t="s">
        <v>264</v>
      </c>
      <c r="B81" s="93" t="s">
        <v>265</v>
      </c>
      <c r="C81" s="95" t="n">
        <v>40530080</v>
      </c>
      <c r="D81" s="95" t="n">
        <v>43720080</v>
      </c>
      <c r="E81" s="95" t="n">
        <v>9289222.36</v>
      </c>
      <c r="F81" s="95" t="n">
        <v>168781.37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4" t="n">
        <f aca="false">E81+G81+I81+K81+M81+O81</f>
        <v>9289222.36</v>
      </c>
      <c r="R81" s="94" t="n">
        <f aca="false">F81+H81+J81+L81+N81+P81</f>
        <v>168781.37</v>
      </c>
      <c r="S81" s="94" t="n">
        <f aca="false">D81-Q81</f>
        <v>34430857.64</v>
      </c>
    </row>
    <row r="82" customFormat="false" ht="20.25" hidden="false" customHeight="true" outlineLevel="0" collapsed="false">
      <c r="A82" s="92" t="s">
        <v>256</v>
      </c>
      <c r="B82" s="93" t="s">
        <v>257</v>
      </c>
      <c r="C82" s="95" t="n">
        <v>5440068</v>
      </c>
      <c r="D82" s="95" t="n">
        <v>1750068</v>
      </c>
      <c r="E82" s="95" t="n">
        <v>0</v>
      </c>
      <c r="F82" s="95" t="n">
        <v>0</v>
      </c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4" t="n">
        <f aca="false">E82+G82+I82+K82+M82+O82</f>
        <v>0</v>
      </c>
      <c r="R82" s="94" t="n">
        <f aca="false">F82+H82+J82+L82+N82+P82</f>
        <v>0</v>
      </c>
      <c r="S82" s="94" t="n">
        <f aca="false">D82-Q82</f>
        <v>1750068</v>
      </c>
    </row>
    <row r="83" customFormat="false" ht="20.25" hidden="false" customHeight="true" outlineLevel="0" collapsed="false">
      <c r="A83" s="92" t="s">
        <v>266</v>
      </c>
      <c r="B83" s="93" t="s">
        <v>267</v>
      </c>
      <c r="C83" s="95" t="n">
        <v>40926000</v>
      </c>
      <c r="D83" s="95" t="n">
        <v>40926000</v>
      </c>
      <c r="E83" s="95" t="n">
        <v>5502682.12</v>
      </c>
      <c r="F83" s="95" t="n">
        <v>1521885.35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4" t="n">
        <f aca="false">E83+G83+I83+K83+M83+O83</f>
        <v>5502682.12</v>
      </c>
      <c r="R83" s="94" t="n">
        <f aca="false">F83+H83+J83+L83+N83+P83</f>
        <v>1521885.35</v>
      </c>
      <c r="S83" s="94" t="n">
        <f aca="false">D83-Q83</f>
        <v>35423317.88</v>
      </c>
    </row>
    <row r="84" customFormat="false" ht="20.25" hidden="false" customHeight="true" outlineLevel="0" collapsed="false">
      <c r="A84" s="92" t="s">
        <v>268</v>
      </c>
      <c r="B84" s="93" t="s">
        <v>269</v>
      </c>
      <c r="C84" s="95" t="n">
        <v>3265000</v>
      </c>
      <c r="D84" s="95" t="n">
        <v>3265000</v>
      </c>
      <c r="E84" s="95" t="n">
        <v>0</v>
      </c>
      <c r="F84" s="95" t="n">
        <v>0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4" t="n">
        <f aca="false">E84+G84+I84+K84+M84+O84</f>
        <v>0</v>
      </c>
      <c r="R84" s="94" t="n">
        <f aca="false">F84+H84+J84+L84+N84+P84</f>
        <v>0</v>
      </c>
      <c r="S84" s="94" t="n">
        <f aca="false">D84-Q84</f>
        <v>3265000</v>
      </c>
    </row>
    <row r="85" customFormat="false" ht="20.25" hidden="false" customHeight="true" outlineLevel="0" collapsed="false">
      <c r="A85" s="92" t="s">
        <v>270</v>
      </c>
      <c r="B85" s="93" t="s">
        <v>271</v>
      </c>
      <c r="C85" s="95" t="n">
        <v>13873412</v>
      </c>
      <c r="D85" s="95" t="n">
        <v>15173412</v>
      </c>
      <c r="E85" s="95" t="n">
        <v>681534</v>
      </c>
      <c r="F85" s="95" t="n">
        <v>681534</v>
      </c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4" t="n">
        <f aca="false">E85+G85+I85+K85+M85+O85</f>
        <v>681534</v>
      </c>
      <c r="R85" s="94" t="n">
        <f aca="false">F85+H85+J85+L85+N85+P85</f>
        <v>681534</v>
      </c>
      <c r="S85" s="94" t="n">
        <f aca="false">D85-Q85</f>
        <v>14491878</v>
      </c>
    </row>
    <row r="86" customFormat="false" ht="20.25" hidden="false" customHeight="true" outlineLevel="0" collapsed="false">
      <c r="A86" s="92" t="s">
        <v>272</v>
      </c>
      <c r="B86" s="93" t="s">
        <v>273</v>
      </c>
      <c r="C86" s="95" t="n">
        <v>3662500</v>
      </c>
      <c r="D86" s="95" t="n">
        <v>3062500</v>
      </c>
      <c r="E86" s="95" t="n">
        <v>0</v>
      </c>
      <c r="F86" s="95" t="n">
        <v>0</v>
      </c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4" t="n">
        <f aca="false">E86+G86+I86+K86+M86+O86</f>
        <v>0</v>
      </c>
      <c r="R86" s="94" t="n">
        <f aca="false">F86+H86+J86+L86+N86+P86</f>
        <v>0</v>
      </c>
      <c r="S86" s="94" t="n">
        <f aca="false">D86-Q86</f>
        <v>3062500</v>
      </c>
    </row>
    <row r="87" customFormat="false" ht="20.25" hidden="false" customHeight="true" outlineLevel="0" collapsed="false">
      <c r="A87" s="93" t="n">
        <v>541</v>
      </c>
      <c r="B87" s="98" t="s">
        <v>274</v>
      </c>
      <c r="C87" s="95" t="n">
        <v>80000</v>
      </c>
      <c r="D87" s="95" t="n">
        <v>80000</v>
      </c>
      <c r="E87" s="95" t="n">
        <v>0</v>
      </c>
      <c r="F87" s="95" t="n">
        <v>0</v>
      </c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4" t="n">
        <f aca="false">E87+G87+I87+K87+M87+O87</f>
        <v>0</v>
      </c>
      <c r="R87" s="94" t="n">
        <f aca="false">F87+H87+J87+L87+N87+P87</f>
        <v>0</v>
      </c>
      <c r="S87" s="94" t="n">
        <f aca="false">D87-Q87</f>
        <v>80000</v>
      </c>
    </row>
    <row r="88" customFormat="false" ht="20.25" hidden="false" customHeight="true" outlineLevel="0" collapsed="false">
      <c r="A88" s="93" t="n">
        <v>601</v>
      </c>
      <c r="B88" s="98" t="s">
        <v>275</v>
      </c>
      <c r="C88" s="95" t="n">
        <v>400000</v>
      </c>
      <c r="D88" s="95" t="n">
        <v>400000</v>
      </c>
      <c r="E88" s="95" t="n">
        <v>0</v>
      </c>
      <c r="F88" s="95" t="n">
        <v>0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4" t="n">
        <f aca="false">E88+G88+I88+K88+M88+O88</f>
        <v>0</v>
      </c>
      <c r="R88" s="94" t="n">
        <f aca="false">F88+H88+J88+L88+N88+P88</f>
        <v>0</v>
      </c>
      <c r="S88" s="94" t="n">
        <f aca="false">D88-Q88</f>
        <v>400000</v>
      </c>
    </row>
    <row r="89" customFormat="false" ht="20.25" hidden="false" customHeight="true" outlineLevel="0" collapsed="false">
      <c r="A89" s="93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</row>
    <row r="90" customFormat="false" ht="20.25" hidden="false" customHeight="true" outlineLevel="0" collapsed="false">
      <c r="A90" s="92" t="s">
        <v>276</v>
      </c>
      <c r="B90" s="93" t="s">
        <v>277</v>
      </c>
      <c r="C90" s="94" t="n">
        <f aca="false">SUM(C91:C93)</f>
        <v>8631679</v>
      </c>
      <c r="D90" s="94" t="n">
        <f aca="false">SUM(D91:D93)</f>
        <v>8335679</v>
      </c>
      <c r="E90" s="94" t="n">
        <f aca="false">SUM(E91:E93)</f>
        <v>731748.11</v>
      </c>
      <c r="F90" s="94" t="n">
        <f aca="false">SUM(F91:F93)</f>
        <v>185943.91</v>
      </c>
      <c r="G90" s="94" t="n">
        <f aca="false">SUM(G91:G93)</f>
        <v>0</v>
      </c>
      <c r="H90" s="94" t="n">
        <f aca="false">SUM(H91:H93)</f>
        <v>0</v>
      </c>
      <c r="I90" s="94" t="n">
        <f aca="false">SUM(I91:I93)</f>
        <v>0</v>
      </c>
      <c r="J90" s="94" t="n">
        <f aca="false">SUM(J91:J93)</f>
        <v>0</v>
      </c>
      <c r="K90" s="94" t="n">
        <f aca="false">SUM(K91:K93)</f>
        <v>0</v>
      </c>
      <c r="L90" s="94" t="n">
        <f aca="false">SUM(L91:L93)</f>
        <v>0</v>
      </c>
      <c r="M90" s="94" t="n">
        <f aca="false">SUM(M91:M93)</f>
        <v>0</v>
      </c>
      <c r="N90" s="94" t="n">
        <f aca="false">SUM(N91:N93)</f>
        <v>0</v>
      </c>
      <c r="O90" s="94" t="n">
        <f aca="false">SUM(O91:O93)</f>
        <v>0</v>
      </c>
      <c r="P90" s="94" t="n">
        <f aca="false">SUM(P91:P93)</f>
        <v>0</v>
      </c>
      <c r="Q90" s="94" t="n">
        <f aca="false">E90+G90+I90+K90+M90+O90</f>
        <v>731748.11</v>
      </c>
      <c r="R90" s="94" t="n">
        <f aca="false">F90+H90+J90+L90+N90+P90</f>
        <v>185943.91</v>
      </c>
      <c r="S90" s="94" t="n">
        <f aca="false">D90-Q90</f>
        <v>7603930.89</v>
      </c>
    </row>
    <row r="91" customFormat="false" ht="20.25" hidden="false" customHeight="true" outlineLevel="0" collapsed="false">
      <c r="A91" s="92" t="s">
        <v>181</v>
      </c>
      <c r="B91" s="93" t="s">
        <v>196</v>
      </c>
      <c r="C91" s="94" t="n">
        <v>3917728</v>
      </c>
      <c r="D91" s="94" t="n">
        <v>3917728</v>
      </c>
      <c r="E91" s="94" t="n">
        <v>609819.49</v>
      </c>
      <c r="F91" s="94" t="n">
        <v>68542.29</v>
      </c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 t="n">
        <f aca="false">E91+G91+I91+K91+M91+O91</f>
        <v>609819.49</v>
      </c>
      <c r="R91" s="94" t="n">
        <f aca="false">F91+H91+J91+L91+N91+P91</f>
        <v>68542.29</v>
      </c>
      <c r="S91" s="94" t="n">
        <f aca="false">D91-Q91</f>
        <v>3307908.51</v>
      </c>
    </row>
    <row r="92" customFormat="false" ht="20.25" hidden="false" customHeight="true" outlineLevel="0" collapsed="false">
      <c r="A92" s="92" t="s">
        <v>278</v>
      </c>
      <c r="B92" s="93" t="s">
        <v>279</v>
      </c>
      <c r="C92" s="95" t="n">
        <v>2089649</v>
      </c>
      <c r="D92" s="95" t="n">
        <v>1868649</v>
      </c>
      <c r="E92" s="95" t="n">
        <v>99763.98</v>
      </c>
      <c r="F92" s="95" t="n">
        <v>99763.98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4" t="n">
        <f aca="false">E92+G92+I92+K92+M92+O92</f>
        <v>99763.98</v>
      </c>
      <c r="R92" s="94" t="n">
        <f aca="false">F92+H92+J92+L92+N92+P92</f>
        <v>99763.98</v>
      </c>
      <c r="S92" s="94" t="n">
        <f aca="false">D92-Q92</f>
        <v>1768885.02</v>
      </c>
    </row>
    <row r="93" customFormat="false" ht="20.25" hidden="false" customHeight="true" outlineLevel="0" collapsed="false">
      <c r="A93" s="92" t="s">
        <v>280</v>
      </c>
      <c r="B93" s="93" t="s">
        <v>281</v>
      </c>
      <c r="C93" s="95" t="n">
        <v>2624302</v>
      </c>
      <c r="D93" s="95" t="n">
        <v>2549302</v>
      </c>
      <c r="E93" s="95" t="n">
        <v>22164.64</v>
      </c>
      <c r="F93" s="95" t="n">
        <v>17637.64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4" t="n">
        <f aca="false">E93+G93+I93+K93+M93+O93</f>
        <v>22164.64</v>
      </c>
      <c r="R93" s="94" t="n">
        <f aca="false">F93+H93+J93+L93+N93+P93</f>
        <v>17637.64</v>
      </c>
      <c r="S93" s="94" t="n">
        <f aca="false">D93-Q93</f>
        <v>2527137.36</v>
      </c>
    </row>
    <row r="94" customFormat="false" ht="20.25" hidden="false" customHeight="true" outlineLevel="0" collapsed="false">
      <c r="A94" s="93"/>
      <c r="B94" s="93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</row>
    <row r="95" customFormat="false" ht="20.25" hidden="false" customHeight="true" outlineLevel="0" collapsed="false">
      <c r="A95" s="92" t="s">
        <v>282</v>
      </c>
      <c r="B95" s="93" t="s">
        <v>283</v>
      </c>
      <c r="C95" s="94" t="n">
        <f aca="false">SUM(C96:C99)</f>
        <v>13867694</v>
      </c>
      <c r="D95" s="94" t="n">
        <f aca="false">SUM(D96:D99)</f>
        <v>13867694</v>
      </c>
      <c r="E95" s="94" t="n">
        <f aca="false">SUM(E96:E99)</f>
        <v>2945080.7</v>
      </c>
      <c r="F95" s="94" t="n">
        <f aca="false">SUM(F96:F99)</f>
        <v>482971.67</v>
      </c>
      <c r="G95" s="94" t="n">
        <f aca="false">SUM(G96:G99)</f>
        <v>0</v>
      </c>
      <c r="H95" s="94" t="n">
        <f aca="false">SUM(H96:H99)</f>
        <v>0</v>
      </c>
      <c r="I95" s="94" t="n">
        <f aca="false">SUM(I96:I99)</f>
        <v>0</v>
      </c>
      <c r="J95" s="94" t="n">
        <f aca="false">SUM(J96:J99)</f>
        <v>0</v>
      </c>
      <c r="K95" s="94" t="n">
        <f aca="false">SUM(K96:K99)</f>
        <v>0</v>
      </c>
      <c r="L95" s="94" t="n">
        <f aca="false">SUM(L96:L99)</f>
        <v>0</v>
      </c>
      <c r="M95" s="94" t="n">
        <f aca="false">SUM(M96:M99)</f>
        <v>0</v>
      </c>
      <c r="N95" s="94" t="n">
        <f aca="false">SUM(N96:N99)</f>
        <v>0</v>
      </c>
      <c r="O95" s="94" t="n">
        <f aca="false">SUM(O96:O99)</f>
        <v>0</v>
      </c>
      <c r="P95" s="94" t="n">
        <f aca="false">SUM(P96:P99)</f>
        <v>0</v>
      </c>
      <c r="Q95" s="94" t="n">
        <f aca="false">E95+G95+I95+K95+M95+O95</f>
        <v>2945080.7</v>
      </c>
      <c r="R95" s="94" t="n">
        <f aca="false">F95+H95+J95+L95+N95+P95</f>
        <v>482971.67</v>
      </c>
      <c r="S95" s="94" t="n">
        <f aca="false">D95-Q95</f>
        <v>10922613.3</v>
      </c>
    </row>
    <row r="96" customFormat="false" ht="20.25" hidden="false" customHeight="true" outlineLevel="0" collapsed="false">
      <c r="A96" s="92" t="s">
        <v>185</v>
      </c>
      <c r="B96" s="98" t="s">
        <v>186</v>
      </c>
      <c r="C96" s="95" t="n">
        <v>1056750</v>
      </c>
      <c r="D96" s="95" t="n">
        <v>1056750</v>
      </c>
      <c r="E96" s="95" t="n">
        <v>0</v>
      </c>
      <c r="F96" s="95" t="n">
        <v>0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4" t="n">
        <f aca="false">E96+G96+I96+K96+M96+O96</f>
        <v>0</v>
      </c>
      <c r="R96" s="94" t="n">
        <f aca="false">F96+H96+J96+L96+N96+P96</f>
        <v>0</v>
      </c>
      <c r="S96" s="94" t="n">
        <f aca="false">D96-Q96</f>
        <v>1056750</v>
      </c>
    </row>
    <row r="97" customFormat="false" ht="20.25" hidden="false" customHeight="true" outlineLevel="0" collapsed="false">
      <c r="A97" s="92" t="s">
        <v>181</v>
      </c>
      <c r="B97" s="93" t="s">
        <v>196</v>
      </c>
      <c r="C97" s="95" t="n">
        <v>11055744</v>
      </c>
      <c r="D97" s="95" t="n">
        <v>11055744</v>
      </c>
      <c r="E97" s="95" t="n">
        <v>2622299.42</v>
      </c>
      <c r="F97" s="95" t="n">
        <v>162905.91</v>
      </c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4" t="n">
        <f aca="false">E97+G97+I97+K97+M97+O97</f>
        <v>2622299.42</v>
      </c>
      <c r="R97" s="94" t="n">
        <f aca="false">F97+H97+J97+L97+N97+P97</f>
        <v>162905.91</v>
      </c>
      <c r="S97" s="94" t="n">
        <f aca="false">D97-Q97</f>
        <v>8433444.58</v>
      </c>
    </row>
    <row r="98" customFormat="false" ht="20.25" hidden="false" customHeight="true" outlineLevel="0" collapsed="false">
      <c r="A98" s="92" t="s">
        <v>284</v>
      </c>
      <c r="B98" s="93" t="s">
        <v>285</v>
      </c>
      <c r="C98" s="95" t="n">
        <v>1105200</v>
      </c>
      <c r="D98" s="95" t="n">
        <v>1105200</v>
      </c>
      <c r="E98" s="95" t="n">
        <v>322781.28</v>
      </c>
      <c r="F98" s="95" t="n">
        <v>320065.76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4" t="n">
        <f aca="false">E98+G98+I98+K98+M98+O98</f>
        <v>322781.28</v>
      </c>
      <c r="R98" s="94" t="n">
        <f aca="false">F98+H98+J98+L98+N98+P98</f>
        <v>320065.76</v>
      </c>
      <c r="S98" s="94" t="n">
        <f aca="false">D98-Q98</f>
        <v>782418.72</v>
      </c>
    </row>
    <row r="99" customFormat="false" ht="20.25" hidden="false" customHeight="true" outlineLevel="0" collapsed="false">
      <c r="A99" s="92" t="s">
        <v>286</v>
      </c>
      <c r="B99" s="93" t="s">
        <v>287</v>
      </c>
      <c r="C99" s="95" t="n">
        <v>650000</v>
      </c>
      <c r="D99" s="95" t="n">
        <v>650000</v>
      </c>
      <c r="E99" s="95" t="n">
        <v>0</v>
      </c>
      <c r="F99" s="95" t="n">
        <v>0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4" t="n">
        <f aca="false">E99+G99+I99+K99+M99+O99</f>
        <v>0</v>
      </c>
      <c r="R99" s="94" t="n">
        <f aca="false">F99+H99+J99+L99+N99+P99</f>
        <v>0</v>
      </c>
      <c r="S99" s="94" t="n">
        <f aca="false">D99-Q99</f>
        <v>650000</v>
      </c>
    </row>
    <row r="100" customFormat="false" ht="20.25" hidden="false" customHeight="tru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</row>
    <row r="101" customFormat="false" ht="20.25" hidden="false" customHeight="true" outlineLevel="0" collapsed="false">
      <c r="A101" s="93" t="n">
        <v>15</v>
      </c>
      <c r="B101" s="93" t="s">
        <v>288</v>
      </c>
      <c r="C101" s="94" t="n">
        <f aca="false">SUM(C102:C107)</f>
        <v>13258590</v>
      </c>
      <c r="D101" s="94" t="n">
        <f aca="false">SUM(D102:D107)</f>
        <v>13408590</v>
      </c>
      <c r="E101" s="94" t="n">
        <f aca="false">SUM(E102:E107)</f>
        <v>90269.01</v>
      </c>
      <c r="F101" s="94" t="n">
        <f aca="false">SUM(F102:F107)</f>
        <v>90269.01</v>
      </c>
      <c r="G101" s="94" t="n">
        <f aca="false">SUM(G102:G107)</f>
        <v>0</v>
      </c>
      <c r="H101" s="94" t="n">
        <f aca="false">SUM(H102:H107)</f>
        <v>0</v>
      </c>
      <c r="I101" s="94" t="n">
        <f aca="false">SUM(I102:I107)</f>
        <v>0</v>
      </c>
      <c r="J101" s="94" t="n">
        <f aca="false">SUM(J102:J107)</f>
        <v>0</v>
      </c>
      <c r="K101" s="94" t="n">
        <f aca="false">SUM(K102:K107)</f>
        <v>0</v>
      </c>
      <c r="L101" s="94" t="n">
        <f aca="false">SUM(L102:L107)</f>
        <v>0</v>
      </c>
      <c r="M101" s="94" t="n">
        <f aca="false">SUM(M102:M107)</f>
        <v>0</v>
      </c>
      <c r="N101" s="94" t="n">
        <f aca="false">SUM(N102:N107)</f>
        <v>0</v>
      </c>
      <c r="O101" s="94" t="n">
        <f aca="false">SUM(O102:O107)</f>
        <v>0</v>
      </c>
      <c r="P101" s="94" t="n">
        <f aca="false">SUM(P102:P107)</f>
        <v>0</v>
      </c>
      <c r="Q101" s="94" t="n">
        <f aca="false">E101+G101+I101+K101+M101+O101</f>
        <v>90269.01</v>
      </c>
      <c r="R101" s="94" t="n">
        <f aca="false">F101+H101+J101+L101+N101+P101</f>
        <v>90269.01</v>
      </c>
      <c r="S101" s="94" t="n">
        <f aca="false">D101-Q101</f>
        <v>13318320.99</v>
      </c>
    </row>
    <row r="102" customFormat="false" ht="20.25" hidden="false" customHeight="true" outlineLevel="0" collapsed="false">
      <c r="A102" s="93" t="n">
        <v>242</v>
      </c>
      <c r="B102" s="93" t="s">
        <v>289</v>
      </c>
      <c r="C102" s="94" t="n">
        <v>67000</v>
      </c>
      <c r="D102" s="94" t="n">
        <v>67000</v>
      </c>
      <c r="E102" s="94" t="n">
        <v>0</v>
      </c>
      <c r="F102" s="94" t="n">
        <v>0</v>
      </c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 t="n">
        <f aca="false">E102+G102+I102+K102+M102+O102</f>
        <v>0</v>
      </c>
      <c r="R102" s="94" t="n">
        <f aca="false">F102+H102+J102+L102+N102+P102</f>
        <v>0</v>
      </c>
      <c r="S102" s="94" t="n">
        <f aca="false">D102-Q102</f>
        <v>67000</v>
      </c>
    </row>
    <row r="103" customFormat="false" ht="20.25" hidden="false" customHeight="true" outlineLevel="0" collapsed="false">
      <c r="A103" s="93" t="n">
        <v>391</v>
      </c>
      <c r="B103" s="93" t="s">
        <v>290</v>
      </c>
      <c r="C103" s="94" t="n">
        <v>594850</v>
      </c>
      <c r="D103" s="94" t="n">
        <v>594850</v>
      </c>
      <c r="E103" s="94" t="n">
        <v>0</v>
      </c>
      <c r="F103" s="94" t="n">
        <v>0</v>
      </c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 t="n">
        <f aca="false">E103+G103+I103+K103+M103+O103</f>
        <v>0</v>
      </c>
      <c r="R103" s="94" t="n">
        <f aca="false">F103+H103+J103+L103+N103+P103</f>
        <v>0</v>
      </c>
      <c r="S103" s="94" t="n">
        <f aca="false">D103-Q103</f>
        <v>594850</v>
      </c>
    </row>
    <row r="104" customFormat="false" ht="20.25" hidden="false" customHeight="true" outlineLevel="0" collapsed="false">
      <c r="A104" s="93" t="n">
        <v>451</v>
      </c>
      <c r="B104" s="93" t="s">
        <v>259</v>
      </c>
      <c r="C104" s="95" t="n">
        <v>9480288</v>
      </c>
      <c r="D104" s="95" t="n">
        <v>9680288</v>
      </c>
      <c r="E104" s="95" t="n">
        <v>90269.01</v>
      </c>
      <c r="F104" s="95" t="n">
        <v>90269.01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4" t="n">
        <f aca="false">E104+G104+I104+K104+M104+O104</f>
        <v>90269.01</v>
      </c>
      <c r="R104" s="94" t="n">
        <f aca="false">F104+H104+J104+L104+N104+P104</f>
        <v>90269.01</v>
      </c>
      <c r="S104" s="94" t="n">
        <f aca="false">D104-Q104</f>
        <v>9590018.99</v>
      </c>
    </row>
    <row r="105" customFormat="false" ht="20.25" hidden="false" customHeight="true" outlineLevel="0" collapsed="false">
      <c r="A105" s="92" t="s">
        <v>291</v>
      </c>
      <c r="B105" s="93" t="s">
        <v>292</v>
      </c>
      <c r="C105" s="95" t="n">
        <v>2538200</v>
      </c>
      <c r="D105" s="95" t="n">
        <v>2538200</v>
      </c>
      <c r="E105" s="95" t="n">
        <v>0</v>
      </c>
      <c r="F105" s="95" t="n">
        <v>0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4" t="n">
        <f aca="false">E105+G105+I105+K105+M105+O105</f>
        <v>0</v>
      </c>
      <c r="R105" s="94" t="n">
        <f aca="false">F105+H105+J105+L105+N105+P105</f>
        <v>0</v>
      </c>
      <c r="S105" s="94" t="n">
        <f aca="false">D105-Q105</f>
        <v>2538200</v>
      </c>
    </row>
    <row r="106" customFormat="false" ht="20.25" hidden="false" customHeight="true" outlineLevel="0" collapsed="false">
      <c r="A106" s="92" t="s">
        <v>293</v>
      </c>
      <c r="B106" s="93" t="s">
        <v>294</v>
      </c>
      <c r="C106" s="95" t="n">
        <v>84142</v>
      </c>
      <c r="D106" s="95" t="n">
        <v>84142</v>
      </c>
      <c r="E106" s="95" t="n">
        <v>0</v>
      </c>
      <c r="F106" s="95" t="n">
        <v>0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4" t="n">
        <f aca="false">E106+G106+I106+K106+M106+O106</f>
        <v>0</v>
      </c>
      <c r="R106" s="94" t="n">
        <f aca="false">F106+H106+J106+L106+N106+P106</f>
        <v>0</v>
      </c>
      <c r="S106" s="94" t="n">
        <f aca="false">D106-Q106</f>
        <v>84142</v>
      </c>
    </row>
    <row r="107" customFormat="false" ht="20.25" hidden="false" customHeight="true" outlineLevel="0" collapsed="false">
      <c r="A107" s="92" t="s">
        <v>217</v>
      </c>
      <c r="B107" s="93" t="s">
        <v>218</v>
      </c>
      <c r="C107" s="95" t="n">
        <v>494110</v>
      </c>
      <c r="D107" s="95" t="n">
        <v>444110</v>
      </c>
      <c r="E107" s="95" t="n">
        <v>0</v>
      </c>
      <c r="F107" s="95" t="n">
        <v>0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4" t="n">
        <f aca="false">E107+G107+I107+K107+M107+O107</f>
        <v>0</v>
      </c>
      <c r="R107" s="94" t="n">
        <f aca="false">F107+H107+J107+L107+N107+P107</f>
        <v>0</v>
      </c>
      <c r="S107" s="94" t="n">
        <f aca="false">D107-Q107</f>
        <v>444110</v>
      </c>
    </row>
    <row r="108" customFormat="false" ht="20.25" hidden="false" customHeight="true" outlineLevel="0" collapsed="false">
      <c r="A108" s="92"/>
      <c r="B108" s="93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</row>
    <row r="109" customFormat="false" ht="20.25" hidden="false" customHeight="true" outlineLevel="0" collapsed="false">
      <c r="A109" s="92" t="s">
        <v>295</v>
      </c>
      <c r="B109" s="93" t="s">
        <v>296</v>
      </c>
      <c r="C109" s="94" t="n">
        <f aca="false">SUM(C110:C111)</f>
        <v>7118090</v>
      </c>
      <c r="D109" s="94" t="n">
        <f aca="false">SUM(D110:D111)</f>
        <v>7118090</v>
      </c>
      <c r="E109" s="94" t="n">
        <f aca="false">SUM(E110:E111)</f>
        <v>0</v>
      </c>
      <c r="F109" s="94" t="n">
        <f aca="false">SUM(F110:F111)</f>
        <v>0</v>
      </c>
      <c r="G109" s="94" t="n">
        <f aca="false">SUM(G110:G111)</f>
        <v>0</v>
      </c>
      <c r="H109" s="94" t="n">
        <f aca="false">SUM(H110:H111)</f>
        <v>0</v>
      </c>
      <c r="I109" s="94" t="n">
        <f aca="false">SUM(I110:I111)</f>
        <v>0</v>
      </c>
      <c r="J109" s="94" t="n">
        <f aca="false">SUM(J110:J111)</f>
        <v>0</v>
      </c>
      <c r="K109" s="94" t="n">
        <f aca="false">SUM(K110:K111)</f>
        <v>0</v>
      </c>
      <c r="L109" s="94" t="n">
        <f aca="false">SUM(L110:L111)</f>
        <v>0</v>
      </c>
      <c r="M109" s="94" t="n">
        <f aca="false">SUM(M110:M111)</f>
        <v>0</v>
      </c>
      <c r="N109" s="94" t="n">
        <f aca="false">SUM(N110:N111)</f>
        <v>0</v>
      </c>
      <c r="O109" s="94" t="n">
        <f aca="false">SUM(O110:O111)</f>
        <v>0</v>
      </c>
      <c r="P109" s="94" t="n">
        <f aca="false">SUM(P110:P111)</f>
        <v>0</v>
      </c>
      <c r="Q109" s="94" t="n">
        <f aca="false">E109+G109+I109+K109+M109+O109</f>
        <v>0</v>
      </c>
      <c r="R109" s="94" t="n">
        <f aca="false">F109+H109+J109+L109+N109+P109</f>
        <v>0</v>
      </c>
      <c r="S109" s="94" t="n">
        <f aca="false">D109-Q109</f>
        <v>7118090</v>
      </c>
    </row>
    <row r="110" customFormat="false" ht="20.25" hidden="false" customHeight="true" outlineLevel="0" collapsed="false">
      <c r="A110" s="92" t="s">
        <v>297</v>
      </c>
      <c r="B110" s="93" t="s">
        <v>298</v>
      </c>
      <c r="C110" s="94" t="n">
        <v>560000</v>
      </c>
      <c r="D110" s="94" t="n">
        <v>560000</v>
      </c>
      <c r="E110" s="94" t="n">
        <v>0</v>
      </c>
      <c r="F110" s="94" t="n">
        <v>0</v>
      </c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 t="n">
        <f aca="false">E110+G110+I110+K110+M110+O110</f>
        <v>0</v>
      </c>
      <c r="R110" s="94" t="n">
        <f aca="false">F110+H110+J110+L110+N110+P110</f>
        <v>0</v>
      </c>
      <c r="S110" s="94" t="n">
        <f aca="false">D110-Q110</f>
        <v>560000</v>
      </c>
    </row>
    <row r="111" customFormat="false" ht="20.25" hidden="false" customHeight="true" outlineLevel="0" collapsed="false">
      <c r="A111" s="92" t="s">
        <v>299</v>
      </c>
      <c r="B111" s="93" t="s">
        <v>300</v>
      </c>
      <c r="C111" s="97" t="n">
        <v>6558090</v>
      </c>
      <c r="D111" s="97" t="n">
        <v>6558090</v>
      </c>
      <c r="E111" s="97" t="n">
        <v>0</v>
      </c>
      <c r="F111" s="97" t="n">
        <v>0</v>
      </c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4" t="n">
        <f aca="false">E111+G111+I111+K111+M111+O111</f>
        <v>0</v>
      </c>
      <c r="R111" s="94" t="n">
        <f aca="false">F111+H111+J111+L111+N111+P111</f>
        <v>0</v>
      </c>
      <c r="S111" s="94" t="n">
        <f aca="false">D111-Q111</f>
        <v>6558090</v>
      </c>
    </row>
    <row r="112" customFormat="false" ht="20.25" hidden="false" customHeight="true" outlineLevel="0" collapsed="false">
      <c r="A112" s="92"/>
      <c r="B112" s="93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 t="n">
        <f aca="false">E112+G112+I112+K112+M112+O112</f>
        <v>0</v>
      </c>
      <c r="R112" s="94" t="n">
        <f aca="false">F112+H112+J112+L112+N112+P112</f>
        <v>0</v>
      </c>
      <c r="S112" s="94" t="n">
        <f aca="false">D112-Q112</f>
        <v>0</v>
      </c>
    </row>
    <row r="113" customFormat="false" ht="20.25" hidden="false" customHeight="true" outlineLevel="0" collapsed="false">
      <c r="A113" s="92" t="s">
        <v>301</v>
      </c>
      <c r="B113" s="93" t="s">
        <v>302</v>
      </c>
      <c r="C113" s="94" t="n">
        <f aca="false">SUM(C114:C115)</f>
        <v>25773476</v>
      </c>
      <c r="D113" s="94" t="n">
        <f aca="false">SUM(D114:D115)</f>
        <v>25773476</v>
      </c>
      <c r="E113" s="94" t="n">
        <f aca="false">SUM(E114:E115)</f>
        <v>0</v>
      </c>
      <c r="F113" s="94" t="n">
        <f aca="false">SUM(F114:F115)</f>
        <v>0</v>
      </c>
      <c r="G113" s="94" t="n">
        <f aca="false">SUM(G114:G115)</f>
        <v>0</v>
      </c>
      <c r="H113" s="94" t="n">
        <f aca="false">SUM(H114:H115)</f>
        <v>0</v>
      </c>
      <c r="I113" s="94" t="n">
        <f aca="false">SUM(I114:I115)</f>
        <v>0</v>
      </c>
      <c r="J113" s="94" t="n">
        <f aca="false">SUM(J114:J115)</f>
        <v>0</v>
      </c>
      <c r="K113" s="94" t="n">
        <f aca="false">SUM(K114:K115)</f>
        <v>0</v>
      </c>
      <c r="L113" s="94" t="n">
        <f aca="false">SUM(L114:L115)</f>
        <v>0</v>
      </c>
      <c r="M113" s="94" t="n">
        <f aca="false">SUM(M114:M115)</f>
        <v>0</v>
      </c>
      <c r="N113" s="94" t="n">
        <f aca="false">SUM(N114:N115)</f>
        <v>0</v>
      </c>
      <c r="O113" s="94" t="n">
        <f aca="false">SUM(O114:O115)</f>
        <v>0</v>
      </c>
      <c r="P113" s="94" t="n">
        <f aca="false">SUM(P114:P115)</f>
        <v>0</v>
      </c>
      <c r="Q113" s="94" t="n">
        <f aca="false">E113+G113+I113+K113+M113+O113</f>
        <v>0</v>
      </c>
      <c r="R113" s="94" t="n">
        <f aca="false">F113+H113+J113+L113+N113+P113</f>
        <v>0</v>
      </c>
      <c r="S113" s="94" t="n">
        <f aca="false">D113-Q113</f>
        <v>25773476</v>
      </c>
    </row>
    <row r="114" customFormat="false" ht="20.25" hidden="false" customHeight="true" outlineLevel="0" collapsed="false">
      <c r="A114" s="92" t="s">
        <v>303</v>
      </c>
      <c r="B114" s="93" t="s">
        <v>248</v>
      </c>
      <c r="C114" s="95" t="n">
        <v>2593000</v>
      </c>
      <c r="D114" s="95" t="n">
        <v>2593000</v>
      </c>
      <c r="E114" s="95" t="n">
        <v>0</v>
      </c>
      <c r="F114" s="95" t="n">
        <v>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4" t="n">
        <f aca="false">E114+G114+I114+K114+M114+O114</f>
        <v>0</v>
      </c>
      <c r="R114" s="94" t="n">
        <f aca="false">F114+H114+J114+L114+N114+P114</f>
        <v>0</v>
      </c>
      <c r="S114" s="94" t="n">
        <f aca="false">D114-Q114</f>
        <v>2593000</v>
      </c>
    </row>
    <row r="115" customFormat="false" ht="20.25" hidden="false" customHeight="true" outlineLevel="0" collapsed="false">
      <c r="A115" s="92" t="s">
        <v>304</v>
      </c>
      <c r="B115" s="93" t="s">
        <v>305</v>
      </c>
      <c r="C115" s="95" t="n">
        <v>23180476</v>
      </c>
      <c r="D115" s="95" t="n">
        <v>23180476</v>
      </c>
      <c r="E115" s="95" t="n">
        <v>0</v>
      </c>
      <c r="F115" s="95" t="n">
        <v>0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4" t="n">
        <f aca="false">E115+G115+I115+K115+M115+O115</f>
        <v>0</v>
      </c>
      <c r="R115" s="94" t="n">
        <f aca="false">F115+H115+J115+L115+N115+P115</f>
        <v>0</v>
      </c>
      <c r="S115" s="94" t="n">
        <f aca="false">D115-Q115</f>
        <v>23180476</v>
      </c>
    </row>
    <row r="116" customFormat="false" ht="20.25" hidden="false" customHeight="true" outlineLevel="0" collapsed="false">
      <c r="A116" s="92"/>
      <c r="B116" s="98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94"/>
      <c r="R116" s="94"/>
      <c r="S116" s="94"/>
    </row>
    <row r="117" customFormat="false" ht="20.25" hidden="false" customHeight="true" outlineLevel="0" collapsed="false">
      <c r="A117" s="92" t="s">
        <v>306</v>
      </c>
      <c r="B117" s="93" t="s">
        <v>307</v>
      </c>
      <c r="C117" s="94" t="n">
        <f aca="false">SUM(C118:C127)</f>
        <v>14364400</v>
      </c>
      <c r="D117" s="94" t="n">
        <f aca="false">SUM(D118:D127)</f>
        <v>13904400</v>
      </c>
      <c r="E117" s="94" t="n">
        <f aca="false">SUM(E118:E127)</f>
        <v>55306.51</v>
      </c>
      <c r="F117" s="94" t="n">
        <f aca="false">SUM(F118:F127)</f>
        <v>55306.51</v>
      </c>
      <c r="G117" s="94" t="n">
        <f aca="false">SUM(G118:G127)</f>
        <v>0</v>
      </c>
      <c r="H117" s="94" t="n">
        <f aca="false">SUM(H118:H127)</f>
        <v>0</v>
      </c>
      <c r="I117" s="94" t="n">
        <f aca="false">SUM(I118:I127)</f>
        <v>0</v>
      </c>
      <c r="J117" s="94" t="n">
        <f aca="false">SUM(J118:J127)</f>
        <v>0</v>
      </c>
      <c r="K117" s="94" t="n">
        <f aca="false">SUM(K118:K127)</f>
        <v>0</v>
      </c>
      <c r="L117" s="94" t="n">
        <f aca="false">SUM(L118:L127)</f>
        <v>0</v>
      </c>
      <c r="M117" s="94" t="n">
        <f aca="false">SUM(M118:M127)</f>
        <v>0</v>
      </c>
      <c r="N117" s="94" t="n">
        <f aca="false">SUM(N118:N127)</f>
        <v>0</v>
      </c>
      <c r="O117" s="94" t="n">
        <f aca="false">SUM(O118:O127)</f>
        <v>0</v>
      </c>
      <c r="P117" s="94" t="n">
        <f aca="false">SUM(P118:P127)</f>
        <v>0</v>
      </c>
      <c r="Q117" s="94" t="n">
        <f aca="false">E117+G117+I117+K117+M117+O117</f>
        <v>55306.51</v>
      </c>
      <c r="R117" s="94" t="n">
        <f aca="false">F117+H117+J117+L117+N117+P117</f>
        <v>55306.51</v>
      </c>
      <c r="S117" s="94" t="n">
        <f aca="false">D117-Q117</f>
        <v>13849093.49</v>
      </c>
    </row>
    <row r="118" customFormat="false" ht="20.25" hidden="false" customHeight="true" outlineLevel="0" collapsed="false">
      <c r="A118" s="92" t="s">
        <v>308</v>
      </c>
      <c r="B118" s="93" t="s">
        <v>309</v>
      </c>
      <c r="C118" s="95" t="n">
        <v>1483345</v>
      </c>
      <c r="D118" s="95" t="n">
        <v>1483345</v>
      </c>
      <c r="E118" s="95" t="n">
        <v>2735</v>
      </c>
      <c r="F118" s="95" t="n">
        <v>2735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4" t="n">
        <f aca="false">E118+G118+I118+K118+M118+O118</f>
        <v>2735</v>
      </c>
      <c r="R118" s="94" t="n">
        <f aca="false">F118+H118+J118+L118+N118+P118</f>
        <v>2735</v>
      </c>
      <c r="S118" s="94" t="n">
        <f aca="false">D118-Q118</f>
        <v>1480610</v>
      </c>
    </row>
    <row r="119" customFormat="false" ht="20.25" hidden="false" customHeight="true" outlineLevel="0" collapsed="false">
      <c r="A119" s="92" t="s">
        <v>310</v>
      </c>
      <c r="B119" s="93" t="s">
        <v>311</v>
      </c>
      <c r="C119" s="95" t="n">
        <v>1030112</v>
      </c>
      <c r="D119" s="95" t="n">
        <v>1030112</v>
      </c>
      <c r="E119" s="95" t="n">
        <v>0</v>
      </c>
      <c r="F119" s="95" t="n">
        <v>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4" t="n">
        <f aca="false">E119+G119+I119+K119+M119+O119</f>
        <v>0</v>
      </c>
      <c r="R119" s="94" t="n">
        <f aca="false">F119+H119+J119+L119+N119+P119</f>
        <v>0</v>
      </c>
      <c r="S119" s="94" t="n">
        <f aca="false">D119-Q119</f>
        <v>1030112</v>
      </c>
    </row>
    <row r="120" customFormat="false" ht="20.25" hidden="false" customHeight="true" outlineLevel="0" collapsed="false">
      <c r="A120" s="92" t="s">
        <v>312</v>
      </c>
      <c r="B120" s="93" t="s">
        <v>313</v>
      </c>
      <c r="C120" s="95" t="n">
        <v>316690</v>
      </c>
      <c r="D120" s="95" t="n">
        <v>316690</v>
      </c>
      <c r="E120" s="95" t="n">
        <v>0</v>
      </c>
      <c r="F120" s="95" t="n">
        <v>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4" t="n">
        <f aca="false">E120+G120+I120+K120+M120+O120</f>
        <v>0</v>
      </c>
      <c r="R120" s="94" t="n">
        <f aca="false">F120+H120+J120+L120+N120+P120</f>
        <v>0</v>
      </c>
      <c r="S120" s="94" t="n">
        <f aca="false">D120-Q120</f>
        <v>316690</v>
      </c>
    </row>
    <row r="121" customFormat="false" ht="20.25" hidden="false" customHeight="true" outlineLevel="0" collapsed="false">
      <c r="A121" s="92" t="s">
        <v>314</v>
      </c>
      <c r="B121" s="93" t="s">
        <v>315</v>
      </c>
      <c r="C121" s="95" t="n">
        <v>9903953</v>
      </c>
      <c r="D121" s="95" t="n">
        <v>9443953</v>
      </c>
      <c r="E121" s="95" t="n">
        <v>52571.51</v>
      </c>
      <c r="F121" s="95" t="n">
        <v>52571.51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4" t="n">
        <f aca="false">E121+G121+I121+K121+M121+O121</f>
        <v>52571.51</v>
      </c>
      <c r="R121" s="94" t="n">
        <f aca="false">F121+H121+J121+L121+N121+P121</f>
        <v>52571.51</v>
      </c>
      <c r="S121" s="94" t="n">
        <f aca="false">D121-Q121</f>
        <v>9391381.49</v>
      </c>
    </row>
    <row r="122" customFormat="false" ht="20.25" hidden="false" customHeight="true" outlineLevel="0" collapsed="false">
      <c r="A122" s="93" t="n">
        <v>573</v>
      </c>
      <c r="B122" s="93" t="s">
        <v>316</v>
      </c>
      <c r="C122" s="94" t="n">
        <v>4300</v>
      </c>
      <c r="D122" s="94" t="n">
        <v>4300</v>
      </c>
      <c r="E122" s="94" t="n">
        <v>0</v>
      </c>
      <c r="F122" s="94" t="n">
        <v>0</v>
      </c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 t="n">
        <f aca="false">E122+G122+I122+K122+M122+O122</f>
        <v>0</v>
      </c>
      <c r="R122" s="94" t="n">
        <f aca="false">F122+H122+J122+L122+N122+P122</f>
        <v>0</v>
      </c>
      <c r="S122" s="94" t="n">
        <f aca="false">D122-Q122</f>
        <v>4300</v>
      </c>
    </row>
    <row r="123" customFormat="false" ht="20.25" hidden="false" customHeight="true" outlineLevel="0" collapsed="false">
      <c r="A123" s="93" t="n">
        <v>602</v>
      </c>
      <c r="B123" s="93" t="s">
        <v>317</v>
      </c>
      <c r="C123" s="94" t="n">
        <v>55000</v>
      </c>
      <c r="D123" s="94" t="n">
        <v>55000</v>
      </c>
      <c r="E123" s="94" t="n">
        <v>0</v>
      </c>
      <c r="F123" s="94" t="n">
        <v>0</v>
      </c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 t="n">
        <f aca="false">E123+G123+I123+K123+M123+O123</f>
        <v>0</v>
      </c>
      <c r="R123" s="94" t="n">
        <f aca="false">F123+H123+J123+L123+N123+P123</f>
        <v>0</v>
      </c>
      <c r="S123" s="94" t="n">
        <f aca="false">D123-Q123</f>
        <v>55000</v>
      </c>
    </row>
    <row r="124" customFormat="false" ht="20.25" hidden="false" customHeight="true" outlineLevel="0" collapsed="false">
      <c r="A124" s="93" t="n">
        <v>607</v>
      </c>
      <c r="B124" s="93" t="s">
        <v>318</v>
      </c>
      <c r="C124" s="94" t="n">
        <v>350000</v>
      </c>
      <c r="D124" s="94" t="n">
        <v>350000</v>
      </c>
      <c r="E124" s="94" t="n">
        <v>0</v>
      </c>
      <c r="F124" s="94" t="n">
        <v>0</v>
      </c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 t="n">
        <f aca="false">E124+G124+I124+K124+M124+O124</f>
        <v>0</v>
      </c>
      <c r="R124" s="94" t="n">
        <f aca="false">F124+H124+J124+L124+N124+P124</f>
        <v>0</v>
      </c>
      <c r="S124" s="94" t="n">
        <f aca="false">D124-Q124</f>
        <v>350000</v>
      </c>
    </row>
    <row r="125" customFormat="false" ht="20.25" hidden="false" customHeight="true" outlineLevel="0" collapsed="false">
      <c r="A125" s="93" t="n">
        <v>663</v>
      </c>
      <c r="B125" s="93" t="s">
        <v>319</v>
      </c>
      <c r="C125" s="94" t="n">
        <v>9000</v>
      </c>
      <c r="D125" s="94" t="n">
        <v>9000</v>
      </c>
      <c r="E125" s="94" t="n">
        <v>0</v>
      </c>
      <c r="F125" s="94" t="n">
        <v>0</v>
      </c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 t="n">
        <f aca="false">E125+G125+I125+K125+M125+O125</f>
        <v>0</v>
      </c>
      <c r="R125" s="94" t="n">
        <f aca="false">F125+H125+J125+L125+N125+P125</f>
        <v>0</v>
      </c>
      <c r="S125" s="94" t="n">
        <f aca="false">D125-Q125</f>
        <v>9000</v>
      </c>
    </row>
    <row r="126" customFormat="false" ht="20.25" hidden="false" customHeight="true" outlineLevel="0" collapsed="false">
      <c r="A126" s="93" t="n">
        <v>752</v>
      </c>
      <c r="B126" s="93" t="s">
        <v>320</v>
      </c>
      <c r="C126" s="94" t="n">
        <v>1112000</v>
      </c>
      <c r="D126" s="94" t="n">
        <v>1112000</v>
      </c>
      <c r="E126" s="94" t="n">
        <v>0</v>
      </c>
      <c r="F126" s="94" t="n">
        <v>0</v>
      </c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 t="n">
        <f aca="false">E126+G126+I126+K126+M126+O126</f>
        <v>0</v>
      </c>
      <c r="R126" s="94" t="n">
        <f aca="false">F126+H126+J126+L126+N126+P126</f>
        <v>0</v>
      </c>
      <c r="S126" s="94" t="n">
        <f aca="false">D126-Q126</f>
        <v>1112000</v>
      </c>
    </row>
    <row r="127" customFormat="false" ht="20.25" hidden="false" customHeight="true" outlineLevel="0" collapsed="false">
      <c r="A127" s="93" t="n">
        <v>782</v>
      </c>
      <c r="B127" s="93" t="s">
        <v>321</v>
      </c>
      <c r="C127" s="94" t="n">
        <v>100000</v>
      </c>
      <c r="D127" s="94" t="n">
        <v>100000</v>
      </c>
      <c r="E127" s="94" t="n">
        <v>0</v>
      </c>
      <c r="F127" s="94" t="n">
        <v>0</v>
      </c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 t="n">
        <f aca="false">E127+G127+I127+K127+M127+O127</f>
        <v>0</v>
      </c>
      <c r="R127" s="94" t="n">
        <f aca="false">F127+H127+J127+L127+N127+P127</f>
        <v>0</v>
      </c>
      <c r="S127" s="94" t="n">
        <f aca="false">D127-Q127</f>
        <v>100000</v>
      </c>
    </row>
    <row r="128" customFormat="false" ht="20.25" hidden="false" customHeight="true" outlineLevel="0" collapsed="false">
      <c r="A128" s="93"/>
      <c r="B128" s="93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</row>
    <row r="129" customFormat="false" ht="20.25" hidden="false" customHeight="true" outlineLevel="0" collapsed="false">
      <c r="A129" s="92" t="s">
        <v>322</v>
      </c>
      <c r="B129" s="98" t="s">
        <v>323</v>
      </c>
      <c r="C129" s="94" t="n">
        <f aca="false">SUM(C130:C135)</f>
        <v>5793143</v>
      </c>
      <c r="D129" s="94" t="n">
        <f aca="false">SUM(D130:D135)</f>
        <v>5793143</v>
      </c>
      <c r="E129" s="94" t="n">
        <f aca="false">SUM(E130:E135)</f>
        <v>231503.46</v>
      </c>
      <c r="F129" s="94" t="n">
        <f aca="false">SUM(F130:F135)</f>
        <v>70310.51</v>
      </c>
      <c r="G129" s="94" t="n">
        <f aca="false">SUM(G130:G135)</f>
        <v>0</v>
      </c>
      <c r="H129" s="94" t="n">
        <f aca="false">SUM(H130:H135)</f>
        <v>0</v>
      </c>
      <c r="I129" s="94" t="n">
        <f aca="false">SUM(I130:I135)</f>
        <v>0</v>
      </c>
      <c r="J129" s="94" t="n">
        <f aca="false">SUM(J130:J135)</f>
        <v>0</v>
      </c>
      <c r="K129" s="94" t="n">
        <f aca="false">SUM(K130:K135)</f>
        <v>0</v>
      </c>
      <c r="L129" s="94" t="n">
        <f aca="false">SUM(L130:L135)</f>
        <v>0</v>
      </c>
      <c r="M129" s="94" t="n">
        <f aca="false">SUM(M130:M135)</f>
        <v>0</v>
      </c>
      <c r="N129" s="94" t="n">
        <f aca="false">SUM(N130:N135)</f>
        <v>0</v>
      </c>
      <c r="O129" s="94" t="n">
        <f aca="false">SUM(O130:O135)</f>
        <v>0</v>
      </c>
      <c r="P129" s="94" t="n">
        <f aca="false">SUM(P130:P135)</f>
        <v>0</v>
      </c>
      <c r="Q129" s="94" t="n">
        <f aca="false">E129+G129+I129+K129+M129+O129</f>
        <v>231503.46</v>
      </c>
      <c r="R129" s="94" t="n">
        <f aca="false">F129+H129+J129+L129+N129+P129</f>
        <v>70310.51</v>
      </c>
      <c r="S129" s="94" t="n">
        <f aca="false">D129-Q129</f>
        <v>5561639.54</v>
      </c>
    </row>
    <row r="130" customFormat="false" ht="20.25" hidden="false" customHeight="true" outlineLevel="0" collapsed="false">
      <c r="A130" s="92" t="s">
        <v>181</v>
      </c>
      <c r="B130" s="93" t="s">
        <v>196</v>
      </c>
      <c r="C130" s="95" t="n">
        <v>1350916</v>
      </c>
      <c r="D130" s="95" t="n">
        <v>1378726</v>
      </c>
      <c r="E130" s="95" t="n">
        <v>197693.48</v>
      </c>
      <c r="F130" s="95" t="n">
        <v>37229.13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4" t="n">
        <f aca="false">E130+G130+I130+K130+M130+O130</f>
        <v>197693.48</v>
      </c>
      <c r="R130" s="94" t="n">
        <f aca="false">F130+H130+J130+L130+N130+P130</f>
        <v>37229.13</v>
      </c>
      <c r="S130" s="94" t="n">
        <f aca="false">D130-Q130</f>
        <v>1181032.52</v>
      </c>
    </row>
    <row r="131" customFormat="false" ht="20.25" hidden="false" customHeight="true" outlineLevel="0" collapsed="false">
      <c r="A131" s="92" t="s">
        <v>197</v>
      </c>
      <c r="B131" s="93" t="s">
        <v>198</v>
      </c>
      <c r="C131" s="95" t="n">
        <v>199142</v>
      </c>
      <c r="D131" s="95" t="n">
        <v>199142</v>
      </c>
      <c r="E131" s="95" t="n">
        <v>26559.38</v>
      </c>
      <c r="F131" s="95" t="n">
        <v>25830.78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4" t="n">
        <f aca="false">E131+G131+I131+K131+M131+O131</f>
        <v>26559.38</v>
      </c>
      <c r="R131" s="94" t="n">
        <f aca="false">F131+H131+J131+L131+N131+P131</f>
        <v>25830.78</v>
      </c>
      <c r="S131" s="94" t="n">
        <f aca="false">D131-Q131</f>
        <v>172582.62</v>
      </c>
    </row>
    <row r="132" customFormat="false" ht="20.25" hidden="false" customHeight="true" outlineLevel="0" collapsed="false">
      <c r="A132" s="92" t="s">
        <v>190</v>
      </c>
      <c r="B132" s="93" t="s">
        <v>221</v>
      </c>
      <c r="C132" s="95" t="n">
        <v>111740</v>
      </c>
      <c r="D132" s="95" t="n">
        <v>111740</v>
      </c>
      <c r="E132" s="95" t="n">
        <v>0</v>
      </c>
      <c r="F132" s="95" t="n">
        <v>0</v>
      </c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4" t="n">
        <f aca="false">E132+G132+I132+K132+M132+O132</f>
        <v>0</v>
      </c>
      <c r="R132" s="94" t="n">
        <f aca="false">F132+H132+J132+L132+N132+P132</f>
        <v>0</v>
      </c>
      <c r="S132" s="94" t="n">
        <f aca="false">D132-Q132</f>
        <v>111740</v>
      </c>
    </row>
    <row r="133" customFormat="false" ht="20.25" hidden="false" customHeight="true" outlineLevel="0" collapsed="false">
      <c r="A133" s="92" t="s">
        <v>256</v>
      </c>
      <c r="B133" s="93" t="s">
        <v>257</v>
      </c>
      <c r="C133" s="95" t="n">
        <v>88000</v>
      </c>
      <c r="D133" s="95" t="n">
        <v>88000</v>
      </c>
      <c r="E133" s="95" t="n">
        <v>0</v>
      </c>
      <c r="F133" s="95" t="n">
        <v>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4" t="n">
        <f aca="false">E133+G133+I133+K133+M133+O133</f>
        <v>0</v>
      </c>
      <c r="R133" s="94" t="n">
        <f aca="false">F133+H133+J133+L133+N133+P133</f>
        <v>0</v>
      </c>
      <c r="S133" s="94" t="n">
        <f aca="false">D133-Q133</f>
        <v>88000</v>
      </c>
    </row>
    <row r="134" customFormat="false" ht="20.25" hidden="false" customHeight="true" outlineLevel="0" collapsed="false">
      <c r="A134" s="92" t="s">
        <v>211</v>
      </c>
      <c r="B134" s="93" t="s">
        <v>324</v>
      </c>
      <c r="C134" s="95" t="n">
        <v>722489</v>
      </c>
      <c r="D134" s="95" t="n">
        <v>722489</v>
      </c>
      <c r="E134" s="95" t="n">
        <v>3200</v>
      </c>
      <c r="F134" s="95" t="n">
        <v>3200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4" t="n">
        <f aca="false">E134+G134+I134+K134+M134+O134</f>
        <v>3200</v>
      </c>
      <c r="R134" s="94" t="n">
        <f aca="false">F134+H134+J134+L134+N134+P134</f>
        <v>3200</v>
      </c>
      <c r="S134" s="94" t="n">
        <f aca="false">D134-Q134</f>
        <v>719289</v>
      </c>
    </row>
    <row r="135" customFormat="false" ht="20.25" hidden="false" customHeight="true" outlineLevel="0" collapsed="false">
      <c r="A135" s="92" t="s">
        <v>213</v>
      </c>
      <c r="B135" s="93" t="s">
        <v>316</v>
      </c>
      <c r="C135" s="95" t="n">
        <v>3320856</v>
      </c>
      <c r="D135" s="95" t="n">
        <v>3293046</v>
      </c>
      <c r="E135" s="95" t="n">
        <v>4050.6</v>
      </c>
      <c r="F135" s="95" t="n">
        <v>4050.6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4" t="n">
        <f aca="false">E135+G135+I135+K135+M135+O135</f>
        <v>4050.6</v>
      </c>
      <c r="R135" s="94" t="n">
        <f aca="false">F135+H135+J135+L135+N135+P135</f>
        <v>4050.6</v>
      </c>
      <c r="S135" s="94" t="n">
        <f aca="false">D135-Q135</f>
        <v>3288995.4</v>
      </c>
    </row>
    <row r="136" customFormat="false" ht="20.25" hidden="false" customHeight="true" outlineLevel="0" collapsed="false">
      <c r="A136" s="92"/>
      <c r="B136" s="93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</row>
    <row r="137" customFormat="false" ht="20.25" hidden="false" customHeight="true" outlineLevel="0" collapsed="false">
      <c r="A137" s="92" t="s">
        <v>325</v>
      </c>
      <c r="B137" s="93" t="s">
        <v>326</v>
      </c>
      <c r="C137" s="94" t="n">
        <f aca="false">SUM(C138:C152)</f>
        <v>48285247</v>
      </c>
      <c r="D137" s="94" t="n">
        <f aca="false">SUM(D138:D152)</f>
        <v>48285247</v>
      </c>
      <c r="E137" s="94" t="n">
        <f aca="false">SUM(E138:E152)</f>
        <v>6894543.4</v>
      </c>
      <c r="F137" s="94" t="n">
        <f aca="false">SUM(F138:F152)</f>
        <v>3529359.07</v>
      </c>
      <c r="G137" s="94" t="n">
        <f aca="false">SUM(G138:G152)</f>
        <v>0</v>
      </c>
      <c r="H137" s="94" t="n">
        <f aca="false">SUM(H138:H152)</f>
        <v>0</v>
      </c>
      <c r="I137" s="94" t="n">
        <f aca="false">SUM(I138:I152)</f>
        <v>0</v>
      </c>
      <c r="J137" s="94" t="n">
        <f aca="false">SUM(J138:J152)</f>
        <v>0</v>
      </c>
      <c r="K137" s="94" t="n">
        <f aca="false">SUM(K138:K152)</f>
        <v>0</v>
      </c>
      <c r="L137" s="94" t="n">
        <f aca="false">SUM(L138:L152)</f>
        <v>0</v>
      </c>
      <c r="M137" s="94" t="n">
        <f aca="false">SUM(M138:M152)</f>
        <v>0</v>
      </c>
      <c r="N137" s="94" t="n">
        <f aca="false">SUM(N138:N152)</f>
        <v>0</v>
      </c>
      <c r="O137" s="94" t="n">
        <f aca="false">SUM(O138:O152)</f>
        <v>0</v>
      </c>
      <c r="P137" s="94" t="n">
        <f aca="false">SUM(P138:P152)</f>
        <v>0</v>
      </c>
      <c r="Q137" s="94" t="n">
        <f aca="false">E137+G137+I137+K137+M137+O137</f>
        <v>6894543.4</v>
      </c>
      <c r="R137" s="94" t="n">
        <f aca="false">F137+H137+J137+L137+N137+P137</f>
        <v>3529359.07</v>
      </c>
      <c r="S137" s="94" t="n">
        <f aca="false">D137-Q137</f>
        <v>41390703.6</v>
      </c>
    </row>
    <row r="138" customFormat="false" ht="20.25" hidden="false" customHeight="true" outlineLevel="0" collapsed="false">
      <c r="A138" s="92" t="s">
        <v>181</v>
      </c>
      <c r="B138" s="93" t="s">
        <v>196</v>
      </c>
      <c r="C138" s="95" t="n">
        <v>6392732</v>
      </c>
      <c r="D138" s="95" t="n">
        <v>6640732</v>
      </c>
      <c r="E138" s="95" t="n">
        <v>1240954.41</v>
      </c>
      <c r="F138" s="95" t="n">
        <v>217258.42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4" t="n">
        <f aca="false">E138+G138+I138+K138+M138+O138</f>
        <v>1240954.41</v>
      </c>
      <c r="R138" s="94" t="n">
        <f aca="false">F138+H138+J138+L138+N138+P138</f>
        <v>217258.42</v>
      </c>
      <c r="S138" s="94" t="n">
        <f aca="false">D138-Q138</f>
        <v>5399777.59</v>
      </c>
    </row>
    <row r="139" customFormat="false" ht="20.25" hidden="false" customHeight="true" outlineLevel="0" collapsed="false">
      <c r="A139" s="92" t="s">
        <v>190</v>
      </c>
      <c r="B139" s="93" t="s">
        <v>191</v>
      </c>
      <c r="C139" s="95" t="n">
        <v>173664</v>
      </c>
      <c r="D139" s="95" t="n">
        <v>113664</v>
      </c>
      <c r="E139" s="95" t="n">
        <v>5300</v>
      </c>
      <c r="F139" s="95" t="n">
        <v>530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4" t="n">
        <f aca="false">E139+G139+I139+K139+M139+O139</f>
        <v>5300</v>
      </c>
      <c r="R139" s="94" t="n">
        <f aca="false">F139+H139+J139+L139+N139+P139</f>
        <v>5300</v>
      </c>
      <c r="S139" s="94" t="n">
        <f aca="false">D139-Q139</f>
        <v>108364</v>
      </c>
    </row>
    <row r="140" customFormat="false" ht="20.25" hidden="false" customHeight="true" outlineLevel="0" collapsed="false">
      <c r="A140" s="92" t="s">
        <v>327</v>
      </c>
      <c r="B140" s="93" t="s">
        <v>328</v>
      </c>
      <c r="C140" s="95" t="n">
        <v>265510</v>
      </c>
      <c r="D140" s="95" t="n">
        <v>265510</v>
      </c>
      <c r="E140" s="95" t="n">
        <v>2695</v>
      </c>
      <c r="F140" s="95" t="n">
        <v>2695</v>
      </c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4" t="n">
        <f aca="false">E140+G140+I140+K140+M140+O140</f>
        <v>2695</v>
      </c>
      <c r="R140" s="94" t="n">
        <f aca="false">F140+H140+J140+L140+N140+P140</f>
        <v>2695</v>
      </c>
      <c r="S140" s="94" t="n">
        <f aca="false">D140-Q140</f>
        <v>262815</v>
      </c>
    </row>
    <row r="141" customFormat="false" ht="20.25" hidden="false" customHeight="true" outlineLevel="0" collapsed="false">
      <c r="A141" s="92" t="s">
        <v>255</v>
      </c>
      <c r="B141" s="93" t="s">
        <v>235</v>
      </c>
      <c r="C141" s="95" t="n">
        <v>170770</v>
      </c>
      <c r="D141" s="95" t="n">
        <v>170770</v>
      </c>
      <c r="E141" s="95" t="n">
        <v>0</v>
      </c>
      <c r="F141" s="95" t="n">
        <v>0</v>
      </c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4" t="n">
        <f aca="false">E141+G141+I141+K141+M141+O141</f>
        <v>0</v>
      </c>
      <c r="R141" s="94" t="n">
        <f aca="false">F141+H141+J141+L141+N141+P141</f>
        <v>0</v>
      </c>
      <c r="S141" s="94" t="n">
        <f aca="false">D141-Q141</f>
        <v>170770</v>
      </c>
    </row>
    <row r="142" customFormat="false" ht="20.25" hidden="false" customHeight="true" outlineLevel="0" collapsed="false">
      <c r="A142" s="92" t="s">
        <v>270</v>
      </c>
      <c r="B142" s="93" t="s">
        <v>329</v>
      </c>
      <c r="C142" s="95" t="n">
        <v>39115</v>
      </c>
      <c r="D142" s="95" t="n">
        <v>39115</v>
      </c>
      <c r="E142" s="95" t="n">
        <v>0</v>
      </c>
      <c r="F142" s="95" t="n">
        <v>0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4" t="n">
        <f aca="false">E142+G142+I142+K142+M142+O142</f>
        <v>0</v>
      </c>
      <c r="R142" s="94" t="n">
        <f aca="false">F142+H142+J142+L142+N142+P142</f>
        <v>0</v>
      </c>
      <c r="S142" s="94" t="n">
        <f aca="false">D142-Q142</f>
        <v>39115</v>
      </c>
    </row>
    <row r="143" customFormat="false" ht="20.25" hidden="false" customHeight="true" outlineLevel="0" collapsed="false">
      <c r="A143" s="92" t="s">
        <v>211</v>
      </c>
      <c r="B143" s="93" t="s">
        <v>330</v>
      </c>
      <c r="C143" s="95" t="n">
        <v>108124</v>
      </c>
      <c r="D143" s="95" t="n">
        <v>108124</v>
      </c>
      <c r="E143" s="95" t="n">
        <v>0</v>
      </c>
      <c r="F143" s="95" t="n">
        <v>0</v>
      </c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4" t="n">
        <f aca="false">E143+G143+I143+K143+M143+O143</f>
        <v>0</v>
      </c>
      <c r="R143" s="94" t="n">
        <f aca="false">F143+H143+J143+L143+N143+P143</f>
        <v>0</v>
      </c>
      <c r="S143" s="94" t="n">
        <f aca="false">D143-Q143</f>
        <v>108124</v>
      </c>
    </row>
    <row r="144" customFormat="false" ht="20.25" hidden="false" customHeight="true" outlineLevel="0" collapsed="false">
      <c r="A144" s="92" t="s">
        <v>331</v>
      </c>
      <c r="B144" s="93" t="s">
        <v>332</v>
      </c>
      <c r="C144" s="95" t="n">
        <v>3983507</v>
      </c>
      <c r="D144" s="95" t="n">
        <v>3052091</v>
      </c>
      <c r="E144" s="95" t="n">
        <v>6631</v>
      </c>
      <c r="F144" s="95" t="n">
        <v>6631</v>
      </c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4" t="n">
        <f aca="false">E144+G144+I144+K144+M144+O144</f>
        <v>6631</v>
      </c>
      <c r="R144" s="94" t="n">
        <f aca="false">F144+H144+J144+L144+N144+P144</f>
        <v>6631</v>
      </c>
      <c r="S144" s="94" t="n">
        <f aca="false">D144-Q144</f>
        <v>3045460</v>
      </c>
    </row>
    <row r="145" customFormat="false" ht="20.25" hidden="false" customHeight="true" outlineLevel="0" collapsed="false">
      <c r="A145" s="93" t="n">
        <v>602</v>
      </c>
      <c r="B145" s="98" t="s">
        <v>333</v>
      </c>
      <c r="C145" s="95" t="n">
        <v>9841644</v>
      </c>
      <c r="D145" s="95" t="n">
        <v>10321644</v>
      </c>
      <c r="E145" s="95" t="n">
        <v>400000</v>
      </c>
      <c r="F145" s="95" t="n">
        <v>400000</v>
      </c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4" t="n">
        <f aca="false">E145+G145+I145+K145+M145+O145</f>
        <v>400000</v>
      </c>
      <c r="R145" s="94" t="n">
        <f aca="false">F145+H145+J145+L145+N145+P145</f>
        <v>400000</v>
      </c>
      <c r="S145" s="94" t="n">
        <f aca="false">D145-Q145</f>
        <v>9921644</v>
      </c>
    </row>
    <row r="146" customFormat="false" ht="20.25" hidden="false" customHeight="true" outlineLevel="0" collapsed="false">
      <c r="A146" s="92" t="s">
        <v>334</v>
      </c>
      <c r="B146" s="93" t="s">
        <v>335</v>
      </c>
      <c r="C146" s="95" t="n">
        <v>982826</v>
      </c>
      <c r="D146" s="95" t="n">
        <v>917826</v>
      </c>
      <c r="E146" s="95" t="n">
        <v>1400</v>
      </c>
      <c r="F146" s="95" t="n">
        <v>1400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4" t="n">
        <f aca="false">E146+G146+I146+K146+M146+O146</f>
        <v>1400</v>
      </c>
      <c r="R146" s="94" t="n">
        <f aca="false">F146+H146+J146+L146+N146+P146</f>
        <v>1400</v>
      </c>
      <c r="S146" s="94" t="n">
        <f aca="false">D146-Q146</f>
        <v>916426</v>
      </c>
    </row>
    <row r="147" customFormat="false" ht="20.25" hidden="false" customHeight="true" outlineLevel="0" collapsed="false">
      <c r="A147" s="92" t="s">
        <v>336</v>
      </c>
      <c r="B147" s="93" t="s">
        <v>337</v>
      </c>
      <c r="C147" s="95" t="n">
        <v>1720748</v>
      </c>
      <c r="D147" s="95" t="n">
        <v>2465748</v>
      </c>
      <c r="E147" s="95" t="n">
        <v>713907.9</v>
      </c>
      <c r="F147" s="95" t="n">
        <v>139209.9</v>
      </c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4" t="n">
        <f aca="false">E147+G147+I147+K147+M147+O147</f>
        <v>713907.9</v>
      </c>
      <c r="R147" s="94" t="n">
        <f aca="false">F147+H147+J147+L147+N147+P147</f>
        <v>139209.9</v>
      </c>
      <c r="S147" s="94" t="n">
        <f aca="false">D147-Q147</f>
        <v>1751840.1</v>
      </c>
    </row>
    <row r="148" customFormat="false" ht="20.25" hidden="false" customHeight="true" outlineLevel="0" collapsed="false">
      <c r="A148" s="92" t="s">
        <v>338</v>
      </c>
      <c r="B148" s="93" t="s">
        <v>339</v>
      </c>
      <c r="C148" s="95" t="n">
        <v>22773492</v>
      </c>
      <c r="D148" s="95" t="n">
        <v>22383492</v>
      </c>
      <c r="E148" s="95" t="n">
        <v>4499117.09</v>
      </c>
      <c r="F148" s="95" t="n">
        <v>2743142.25</v>
      </c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4" t="n">
        <f aca="false">E148+G148+I148+K148+M148+O148</f>
        <v>4499117.09</v>
      </c>
      <c r="R148" s="94" t="n">
        <f aca="false">F148+H148+J148+L148+N148+P148</f>
        <v>2743142.25</v>
      </c>
      <c r="S148" s="94" t="n">
        <f aca="false">D148-Q148</f>
        <v>17884374.91</v>
      </c>
    </row>
    <row r="149" customFormat="false" ht="20.25" hidden="false" customHeight="true" outlineLevel="0" collapsed="false">
      <c r="A149" s="92" t="s">
        <v>340</v>
      </c>
      <c r="B149" s="93" t="s">
        <v>318</v>
      </c>
      <c r="C149" s="95" t="n">
        <v>622550</v>
      </c>
      <c r="D149" s="95" t="n">
        <v>372550</v>
      </c>
      <c r="E149" s="95" t="n">
        <v>0</v>
      </c>
      <c r="F149" s="95" t="n">
        <v>0</v>
      </c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4" t="n">
        <f aca="false">E149+G149+I149+K149+M149+O149</f>
        <v>0</v>
      </c>
      <c r="R149" s="94" t="n">
        <f aca="false">F149+H149+J149+L149+N149+P149</f>
        <v>0</v>
      </c>
      <c r="S149" s="94" t="n">
        <f aca="false">D149-Q149</f>
        <v>372550</v>
      </c>
    </row>
    <row r="150" customFormat="false" ht="20.25" hidden="false" customHeight="true" outlineLevel="0" collapsed="false">
      <c r="A150" s="92" t="s">
        <v>341</v>
      </c>
      <c r="B150" s="93" t="s">
        <v>342</v>
      </c>
      <c r="C150" s="95" t="n">
        <v>44220</v>
      </c>
      <c r="D150" s="95" t="n">
        <v>267636</v>
      </c>
      <c r="E150" s="95" t="n">
        <v>24538</v>
      </c>
      <c r="F150" s="95" t="n">
        <v>13722.5</v>
      </c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4" t="n">
        <f aca="false">E150+G150+I150+K150+M150+O150</f>
        <v>24538</v>
      </c>
      <c r="R150" s="94" t="n">
        <f aca="false">F150+H150+J150+L150+N150+P150</f>
        <v>13722.5</v>
      </c>
      <c r="S150" s="94" t="n">
        <f aca="false">D150-Q150</f>
        <v>243098</v>
      </c>
    </row>
    <row r="151" customFormat="false" ht="20.25" hidden="false" customHeight="true" outlineLevel="0" collapsed="false">
      <c r="A151" s="92" t="s">
        <v>215</v>
      </c>
      <c r="B151" s="93" t="s">
        <v>216</v>
      </c>
      <c r="C151" s="95" t="n">
        <v>236045</v>
      </c>
      <c r="D151" s="95" t="n">
        <v>236045</v>
      </c>
      <c r="E151" s="95" t="n">
        <v>0</v>
      </c>
      <c r="F151" s="95" t="n">
        <v>0</v>
      </c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4" t="n">
        <f aca="false">E151+G151+I151+K151+M151+O151</f>
        <v>0</v>
      </c>
      <c r="R151" s="94" t="n">
        <f aca="false">F151+H151+J151+L151+N151+P151</f>
        <v>0</v>
      </c>
      <c r="S151" s="94" t="n">
        <f aca="false">D151-Q151</f>
        <v>236045</v>
      </c>
    </row>
    <row r="152" customFormat="false" ht="20.25" hidden="false" customHeight="true" outlineLevel="0" collapsed="false">
      <c r="A152" s="92" t="s">
        <v>343</v>
      </c>
      <c r="B152" s="93" t="s">
        <v>344</v>
      </c>
      <c r="C152" s="95" t="n">
        <v>930300</v>
      </c>
      <c r="D152" s="95" t="n">
        <v>930300</v>
      </c>
      <c r="E152" s="95" t="n">
        <v>0</v>
      </c>
      <c r="F152" s="95" t="n">
        <v>0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4" t="n">
        <f aca="false">E152+G152+I152+K152+M152+O152</f>
        <v>0</v>
      </c>
      <c r="R152" s="94" t="n">
        <f aca="false">F152+H152+J152+L152+N152+P152</f>
        <v>0</v>
      </c>
      <c r="S152" s="94" t="n">
        <f aca="false">D152-Q152</f>
        <v>930300</v>
      </c>
    </row>
    <row r="153" customFormat="false" ht="20.25" hidden="false" customHeight="true" outlineLevel="0" collapsed="false">
      <c r="A153" s="92"/>
      <c r="B153" s="93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</row>
    <row r="154" customFormat="false" ht="20.25" hidden="false" customHeight="true" outlineLevel="0" collapsed="false">
      <c r="A154" s="92" t="s">
        <v>345</v>
      </c>
      <c r="B154" s="93" t="s">
        <v>346</v>
      </c>
      <c r="C154" s="94" t="n">
        <f aca="false">SUM(C155:C156)</f>
        <v>4221000</v>
      </c>
      <c r="D154" s="94" t="n">
        <f aca="false">SUM(D155:D156)</f>
        <v>4221000</v>
      </c>
      <c r="E154" s="94" t="n">
        <f aca="false">SUM(E155:E156)</f>
        <v>400650.36</v>
      </c>
      <c r="F154" s="94" t="n">
        <f aca="false">SUM(F155:F156)</f>
        <v>74716.71</v>
      </c>
      <c r="G154" s="94" t="n">
        <f aca="false">SUM(G155:G156)</f>
        <v>0</v>
      </c>
      <c r="H154" s="94" t="n">
        <f aca="false">SUM(H155:H156)</f>
        <v>0</v>
      </c>
      <c r="I154" s="94" t="n">
        <f aca="false">SUM(I155:I156)</f>
        <v>0</v>
      </c>
      <c r="J154" s="94" t="n">
        <f aca="false">SUM(J155:J156)</f>
        <v>0</v>
      </c>
      <c r="K154" s="94" t="n">
        <f aca="false">SUM(K155:K156)</f>
        <v>0</v>
      </c>
      <c r="L154" s="94" t="n">
        <f aca="false">SUM(L155:L156)</f>
        <v>0</v>
      </c>
      <c r="M154" s="94" t="n">
        <f aca="false">SUM(M155:M156)</f>
        <v>0</v>
      </c>
      <c r="N154" s="94" t="n">
        <f aca="false">SUM(N155:N156)</f>
        <v>0</v>
      </c>
      <c r="O154" s="94" t="n">
        <f aca="false">SUM(O155:O156)</f>
        <v>0</v>
      </c>
      <c r="P154" s="94" t="n">
        <f aca="false">SUM(P155:P156)</f>
        <v>0</v>
      </c>
      <c r="Q154" s="94" t="n">
        <f aca="false">E154+G154+I154+K154+M154+O154</f>
        <v>400650.36</v>
      </c>
      <c r="R154" s="94" t="n">
        <f aca="false">F154+H154+J154+L154+N154+P154</f>
        <v>74716.71</v>
      </c>
      <c r="S154" s="94" t="n">
        <f aca="false">D154-Q154</f>
        <v>3820349.64</v>
      </c>
    </row>
    <row r="155" customFormat="false" ht="20.25" hidden="false" customHeight="true" outlineLevel="0" collapsed="false">
      <c r="A155" s="92" t="s">
        <v>181</v>
      </c>
      <c r="B155" s="93" t="s">
        <v>196</v>
      </c>
      <c r="C155" s="95" t="n">
        <v>2852400</v>
      </c>
      <c r="D155" s="95" t="n">
        <v>2852400</v>
      </c>
      <c r="E155" s="95" t="n">
        <v>360528.46</v>
      </c>
      <c r="F155" s="95" t="n">
        <v>34594.81</v>
      </c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4" t="n">
        <f aca="false">E155+G155+I155+K155+M155+O155</f>
        <v>360528.46</v>
      </c>
      <c r="R155" s="94" t="n">
        <f aca="false">F155+H155+J155+L155+N155+P155</f>
        <v>34594.81</v>
      </c>
      <c r="S155" s="94" t="n">
        <f aca="false">D155-Q155</f>
        <v>2491871.54</v>
      </c>
    </row>
    <row r="156" customFormat="false" ht="20.25" hidden="false" customHeight="true" outlineLevel="0" collapsed="false">
      <c r="A156" s="92" t="s">
        <v>341</v>
      </c>
      <c r="B156" s="93" t="s">
        <v>342</v>
      </c>
      <c r="C156" s="95" t="n">
        <v>1368600</v>
      </c>
      <c r="D156" s="95" t="n">
        <v>1368600</v>
      </c>
      <c r="E156" s="95" t="n">
        <v>40121.9</v>
      </c>
      <c r="F156" s="95" t="n">
        <v>40121.9</v>
      </c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4" t="n">
        <f aca="false">E156+G156+I156+K156+M156+O156</f>
        <v>40121.9</v>
      </c>
      <c r="R156" s="94" t="n">
        <f aca="false">F156+H156+J156+L156+N156+P156</f>
        <v>40121.9</v>
      </c>
      <c r="S156" s="94" t="n">
        <f aca="false">D156-Q156</f>
        <v>1328478.1</v>
      </c>
    </row>
    <row r="157" customFormat="false" ht="20.25" hidden="false" customHeight="true" outlineLevel="0" collapsed="false">
      <c r="A157" s="92"/>
      <c r="B157" s="99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</row>
    <row r="158" customFormat="false" ht="20.25" hidden="false" customHeight="true" outlineLevel="0" collapsed="false">
      <c r="A158" s="92" t="s">
        <v>347</v>
      </c>
      <c r="B158" s="93" t="s">
        <v>348</v>
      </c>
      <c r="C158" s="94" t="n">
        <f aca="false">SUM(C159:C161)</f>
        <v>1517656</v>
      </c>
      <c r="D158" s="94" t="n">
        <f aca="false">SUM(D159:D161)</f>
        <v>1517656</v>
      </c>
      <c r="E158" s="94" t="n">
        <f aca="false">SUM(E159:E161)</f>
        <v>0</v>
      </c>
      <c r="F158" s="94" t="n">
        <f aca="false">SUM(F159:F161)</f>
        <v>0</v>
      </c>
      <c r="G158" s="94" t="n">
        <f aca="false">SUM(G159:G161)</f>
        <v>0</v>
      </c>
      <c r="H158" s="94" t="n">
        <f aca="false">SUM(H159:H161)</f>
        <v>0</v>
      </c>
      <c r="I158" s="94" t="n">
        <f aca="false">SUM(I159:I161)</f>
        <v>0</v>
      </c>
      <c r="J158" s="94" t="n">
        <f aca="false">SUM(J159:J161)</f>
        <v>0</v>
      </c>
      <c r="K158" s="94" t="n">
        <f aca="false">SUM(K159:K161)</f>
        <v>0</v>
      </c>
      <c r="L158" s="94" t="n">
        <f aca="false">SUM(L159:L161)</f>
        <v>0</v>
      </c>
      <c r="M158" s="94" t="n">
        <f aca="false">SUM(M159:M161)</f>
        <v>0</v>
      </c>
      <c r="N158" s="94" t="n">
        <f aca="false">SUM(N159:N161)</f>
        <v>0</v>
      </c>
      <c r="O158" s="94" t="n">
        <f aca="false">SUM(O159:O161)</f>
        <v>0</v>
      </c>
      <c r="P158" s="94" t="n">
        <f aca="false">SUM(P159:P161)</f>
        <v>0</v>
      </c>
      <c r="Q158" s="94" t="n">
        <f aca="false">E158+G158+I158+K158+M158+O158</f>
        <v>0</v>
      </c>
      <c r="R158" s="94" t="n">
        <f aca="false">F158+H158+J158+L158+N158+P158</f>
        <v>0</v>
      </c>
      <c r="S158" s="94" t="n">
        <f aca="false">D158-Q158</f>
        <v>1517656</v>
      </c>
    </row>
    <row r="159" customFormat="false" ht="20.25" hidden="false" customHeight="true" outlineLevel="0" collapsed="false">
      <c r="A159" s="92" t="s">
        <v>349</v>
      </c>
      <c r="B159" s="93" t="s">
        <v>350</v>
      </c>
      <c r="C159" s="94" t="n">
        <v>150750</v>
      </c>
      <c r="D159" s="94" t="n">
        <v>150750</v>
      </c>
      <c r="E159" s="94" t="n">
        <v>0</v>
      </c>
      <c r="F159" s="94" t="n">
        <v>0</v>
      </c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 t="n">
        <f aca="false">E159+G159+I159+K159+M159+O159</f>
        <v>0</v>
      </c>
      <c r="R159" s="94" t="n">
        <f aca="false">F159+H159+J159+L159+N159+P159</f>
        <v>0</v>
      </c>
      <c r="S159" s="94" t="n">
        <f aca="false">D159-Q159</f>
        <v>150750</v>
      </c>
    </row>
    <row r="160" customFormat="false" ht="20.25" hidden="false" customHeight="true" outlineLevel="0" collapsed="false">
      <c r="A160" s="92" t="s">
        <v>351</v>
      </c>
      <c r="B160" s="93" t="s">
        <v>352</v>
      </c>
      <c r="C160" s="95" t="n">
        <v>966261</v>
      </c>
      <c r="D160" s="95" t="n">
        <v>966261</v>
      </c>
      <c r="E160" s="95" t="n">
        <v>0</v>
      </c>
      <c r="F160" s="95" t="n">
        <v>0</v>
      </c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4" t="n">
        <f aca="false">E160+G160+I160+K160+M160+O160</f>
        <v>0</v>
      </c>
      <c r="R160" s="94" t="n">
        <f aca="false">F160+H160+J160+L160+N160+P160</f>
        <v>0</v>
      </c>
      <c r="S160" s="94" t="n">
        <f aca="false">D160-Q160</f>
        <v>966261</v>
      </c>
    </row>
    <row r="161" customFormat="false" ht="20.25" hidden="false" customHeight="true" outlineLevel="0" collapsed="false">
      <c r="A161" s="92" t="s">
        <v>353</v>
      </c>
      <c r="B161" s="93" t="s">
        <v>354</v>
      </c>
      <c r="C161" s="95" t="n">
        <v>400645</v>
      </c>
      <c r="D161" s="95" t="n">
        <v>400645</v>
      </c>
      <c r="E161" s="95" t="n">
        <v>0</v>
      </c>
      <c r="F161" s="95" t="n">
        <v>0</v>
      </c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4" t="n">
        <f aca="false">E161+G161+I161+K161+M161+O161</f>
        <v>0</v>
      </c>
      <c r="R161" s="94" t="n">
        <f aca="false">F161+H161+J161+L161+N161+P161</f>
        <v>0</v>
      </c>
      <c r="S161" s="94" t="n">
        <f aca="false">D161-Q161</f>
        <v>400645</v>
      </c>
    </row>
    <row r="162" customFormat="false" ht="20.25" hidden="false" customHeight="true" outlineLevel="0" collapsed="false">
      <c r="A162" s="92"/>
      <c r="B162" s="93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</row>
    <row r="163" customFormat="false" ht="20.25" hidden="false" customHeight="true" outlineLevel="0" collapsed="false">
      <c r="A163" s="92" t="s">
        <v>355</v>
      </c>
      <c r="B163" s="93" t="s">
        <v>356</v>
      </c>
      <c r="C163" s="94" t="n">
        <f aca="false">SUM(C164:C168)</f>
        <v>10885679</v>
      </c>
      <c r="D163" s="94" t="n">
        <f aca="false">SUM(D164:D168)</f>
        <v>10845679</v>
      </c>
      <c r="E163" s="94" t="n">
        <f aca="false">SUM(E164:E168)</f>
        <v>714707.55</v>
      </c>
      <c r="F163" s="94" t="n">
        <f aca="false">SUM(F164:F168)</f>
        <v>266499.21</v>
      </c>
      <c r="G163" s="94" t="n">
        <f aca="false">SUM(G164:G168)</f>
        <v>0</v>
      </c>
      <c r="H163" s="94" t="n">
        <f aca="false">SUM(H164:H168)</f>
        <v>0</v>
      </c>
      <c r="I163" s="94" t="n">
        <f aca="false">SUM(I164:I168)</f>
        <v>0</v>
      </c>
      <c r="J163" s="94" t="n">
        <f aca="false">SUM(J164:J168)</f>
        <v>0</v>
      </c>
      <c r="K163" s="94" t="n">
        <f aca="false">SUM(K164:K168)</f>
        <v>0</v>
      </c>
      <c r="L163" s="94" t="n">
        <f aca="false">SUM(L164:L168)</f>
        <v>0</v>
      </c>
      <c r="M163" s="94" t="n">
        <f aca="false">SUM(M164:M168)</f>
        <v>0</v>
      </c>
      <c r="N163" s="94" t="n">
        <f aca="false">SUM(N164:N168)</f>
        <v>0</v>
      </c>
      <c r="O163" s="94" t="n">
        <f aca="false">SUM(O164:O168)</f>
        <v>0</v>
      </c>
      <c r="P163" s="94" t="n">
        <f aca="false">SUM(P164:P168)</f>
        <v>0</v>
      </c>
      <c r="Q163" s="94" t="n">
        <f aca="false">E163+G163+I163+K163+M163+O163</f>
        <v>714707.55</v>
      </c>
      <c r="R163" s="94" t="n">
        <f aca="false">F163+H163+J163+L163+N163+P163</f>
        <v>266499.21</v>
      </c>
      <c r="S163" s="94" t="n">
        <f aca="false">D163-Q163</f>
        <v>10130971.45</v>
      </c>
    </row>
    <row r="164" customFormat="false" ht="20.25" hidden="false" customHeight="true" outlineLevel="0" collapsed="false">
      <c r="A164" s="92" t="s">
        <v>181</v>
      </c>
      <c r="B164" s="93" t="s">
        <v>357</v>
      </c>
      <c r="C164" s="94" t="n">
        <v>3285780</v>
      </c>
      <c r="D164" s="94" t="n">
        <v>3585780</v>
      </c>
      <c r="E164" s="94" t="n">
        <v>697017.3</v>
      </c>
      <c r="F164" s="94" t="n">
        <v>251516.52</v>
      </c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 t="n">
        <f aca="false">E164+G164+I164+K164+M164+O164</f>
        <v>697017.3</v>
      </c>
      <c r="R164" s="94" t="n">
        <f aca="false">F164+H164+J164+L164+N164+P164</f>
        <v>251516.52</v>
      </c>
      <c r="S164" s="94" t="n">
        <f aca="false">D164-Q164</f>
        <v>2888762.7</v>
      </c>
    </row>
    <row r="165" customFormat="false" ht="20.25" hidden="false" customHeight="true" outlineLevel="0" collapsed="false">
      <c r="A165" s="92" t="s">
        <v>215</v>
      </c>
      <c r="B165" s="93" t="s">
        <v>216</v>
      </c>
      <c r="C165" s="97" t="n">
        <v>329162</v>
      </c>
      <c r="D165" s="97" t="n">
        <v>329162</v>
      </c>
      <c r="E165" s="97" t="n">
        <v>0</v>
      </c>
      <c r="F165" s="97" t="n">
        <v>0</v>
      </c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4" t="n">
        <f aca="false">E165+G165+I165+K165+M165+O165</f>
        <v>0</v>
      </c>
      <c r="R165" s="94" t="n">
        <f aca="false">F165+H165+J165+L165+N165+P165</f>
        <v>0</v>
      </c>
      <c r="S165" s="94" t="n">
        <f aca="false">D165-Q165</f>
        <v>329162</v>
      </c>
    </row>
    <row r="166" customFormat="false" ht="20.25" hidden="false" customHeight="true" outlineLevel="0" collapsed="false">
      <c r="A166" s="92" t="s">
        <v>343</v>
      </c>
      <c r="B166" s="93" t="s">
        <v>344</v>
      </c>
      <c r="C166" s="95" t="n">
        <v>2469120</v>
      </c>
      <c r="D166" s="95" t="n">
        <v>2469120</v>
      </c>
      <c r="E166" s="95" t="n">
        <v>17690.25</v>
      </c>
      <c r="F166" s="95" t="n">
        <v>14982.69</v>
      </c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4" t="n">
        <f aca="false">E166+G166+I166+K166+M166+O166</f>
        <v>17690.25</v>
      </c>
      <c r="R166" s="94" t="n">
        <f aca="false">F166+H166+J166+L166+N166+P166</f>
        <v>14982.69</v>
      </c>
      <c r="S166" s="94" t="n">
        <f aca="false">D166-Q166</f>
        <v>2451429.75</v>
      </c>
    </row>
    <row r="167" customFormat="false" ht="20.25" hidden="false" customHeight="true" outlineLevel="0" collapsed="false">
      <c r="A167" s="92" t="s">
        <v>358</v>
      </c>
      <c r="B167" s="93" t="s">
        <v>359</v>
      </c>
      <c r="C167" s="95" t="n">
        <v>37168</v>
      </c>
      <c r="D167" s="95" t="n">
        <v>37168</v>
      </c>
      <c r="E167" s="95" t="n">
        <v>0</v>
      </c>
      <c r="F167" s="95" t="n">
        <v>0</v>
      </c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4" t="n">
        <f aca="false">E167+G167+I167+K167+M167+O167</f>
        <v>0</v>
      </c>
      <c r="R167" s="94" t="n">
        <f aca="false">F167+H167+J167+L167+N167+P167</f>
        <v>0</v>
      </c>
      <c r="S167" s="94" t="n">
        <f aca="false">D167-Q167</f>
        <v>37168</v>
      </c>
    </row>
    <row r="168" customFormat="false" ht="20.25" hidden="false" customHeight="true" outlineLevel="0" collapsed="false">
      <c r="A168" s="92" t="s">
        <v>217</v>
      </c>
      <c r="B168" s="93" t="s">
        <v>218</v>
      </c>
      <c r="C168" s="95" t="n">
        <v>4764449</v>
      </c>
      <c r="D168" s="95" t="n">
        <v>4424449</v>
      </c>
      <c r="E168" s="95" t="n">
        <v>0</v>
      </c>
      <c r="F168" s="95" t="n">
        <v>0</v>
      </c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4" t="n">
        <f aca="false">E168+G168+I168+K168+M168+O168</f>
        <v>0</v>
      </c>
      <c r="R168" s="94" t="n">
        <f aca="false">F168+H168+J168+L168+N168+P168</f>
        <v>0</v>
      </c>
      <c r="S168" s="94" t="n">
        <f aca="false">D168-Q168</f>
        <v>4424449</v>
      </c>
    </row>
    <row r="169" customFormat="false" ht="20.25" hidden="false" customHeight="true" outlineLevel="0" collapsed="false">
      <c r="A169" s="93"/>
      <c r="B169" s="93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</row>
    <row r="170" customFormat="false" ht="20.25" hidden="false" customHeight="true" outlineLevel="0" collapsed="false">
      <c r="A170" s="92" t="s">
        <v>360</v>
      </c>
      <c r="B170" s="98" t="s">
        <v>361</v>
      </c>
      <c r="C170" s="100" t="n">
        <f aca="false">SUM(C171:C174)</f>
        <v>7368188</v>
      </c>
      <c r="D170" s="100" t="n">
        <f aca="false">SUM(D171:D174)</f>
        <v>7368188</v>
      </c>
      <c r="E170" s="100" t="n">
        <f aca="false">SUM(E171:E174)</f>
        <v>1188478.4</v>
      </c>
      <c r="F170" s="100" t="n">
        <f aca="false">SUM(F171:F174)</f>
        <v>714942.1</v>
      </c>
      <c r="G170" s="100" t="n">
        <f aca="false">SUM(G171:G174)</f>
        <v>0</v>
      </c>
      <c r="H170" s="100" t="n">
        <f aca="false">SUM(H171:H174)</f>
        <v>0</v>
      </c>
      <c r="I170" s="100" t="n">
        <f aca="false">SUM(I171:I174)</f>
        <v>0</v>
      </c>
      <c r="J170" s="100" t="n">
        <f aca="false">SUM(J171:J174)</f>
        <v>0</v>
      </c>
      <c r="K170" s="100" t="n">
        <f aca="false">SUM(K171:K174)</f>
        <v>0</v>
      </c>
      <c r="L170" s="100" t="n">
        <f aca="false">SUM(L171:L174)</f>
        <v>0</v>
      </c>
      <c r="M170" s="100" t="n">
        <f aca="false">SUM(M171:M174)</f>
        <v>0</v>
      </c>
      <c r="N170" s="100" t="n">
        <f aca="false">SUM(N171:N174)</f>
        <v>0</v>
      </c>
      <c r="O170" s="100" t="n">
        <f aca="false">SUM(O171:O174)</f>
        <v>0</v>
      </c>
      <c r="P170" s="100" t="n">
        <f aca="false">SUM(P171:P174)</f>
        <v>0</v>
      </c>
      <c r="Q170" s="94" t="n">
        <f aca="false">E170+G170+I170+K170+M170+O170</f>
        <v>1188478.4</v>
      </c>
      <c r="R170" s="94" t="n">
        <f aca="false">F170+H170+J170+L170+N170+P170</f>
        <v>714942.1</v>
      </c>
      <c r="S170" s="94" t="n">
        <f aca="false">D170-Q170</f>
        <v>6179709.6</v>
      </c>
    </row>
    <row r="171" customFormat="false" ht="20.25" hidden="false" customHeight="true" outlineLevel="0" collapsed="false">
      <c r="A171" s="92" t="s">
        <v>181</v>
      </c>
      <c r="B171" s="93" t="s">
        <v>196</v>
      </c>
      <c r="C171" s="95" t="n">
        <v>3536796</v>
      </c>
      <c r="D171" s="95" t="n">
        <v>4136796</v>
      </c>
      <c r="E171" s="95" t="n">
        <v>1075477.74</v>
      </c>
      <c r="F171" s="95" t="n">
        <v>601941.44</v>
      </c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4" t="n">
        <f aca="false">E171+G171+I171+K171+M171+O171</f>
        <v>1075477.74</v>
      </c>
      <c r="R171" s="94" t="n">
        <f aca="false">F171+H171+J171+L171+N171+P171</f>
        <v>601941.44</v>
      </c>
      <c r="S171" s="94" t="n">
        <f aca="false">D171-Q171</f>
        <v>3061318.26</v>
      </c>
    </row>
    <row r="172" customFormat="false" ht="20.25" hidden="false" customHeight="true" outlineLevel="0" collapsed="false">
      <c r="A172" s="92" t="s">
        <v>190</v>
      </c>
      <c r="B172" s="93" t="s">
        <v>362</v>
      </c>
      <c r="C172" s="95" t="n">
        <v>246052</v>
      </c>
      <c r="D172" s="95" t="n">
        <v>246052</v>
      </c>
      <c r="E172" s="95" t="n">
        <v>0</v>
      </c>
      <c r="F172" s="95" t="n">
        <v>0</v>
      </c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4" t="n">
        <f aca="false">E172+G172+I172+K172+M172+O172</f>
        <v>0</v>
      </c>
      <c r="R172" s="94" t="n">
        <f aca="false">F172+H172+J172+L172+N172+P172</f>
        <v>0</v>
      </c>
      <c r="S172" s="94" t="n">
        <f aca="false">D172-Q172</f>
        <v>246052</v>
      </c>
    </row>
    <row r="173" customFormat="false" ht="20.25" hidden="false" customHeight="true" outlineLevel="0" collapsed="false">
      <c r="A173" s="92" t="s">
        <v>363</v>
      </c>
      <c r="B173" s="93" t="s">
        <v>364</v>
      </c>
      <c r="C173" s="95" t="n">
        <v>3344640</v>
      </c>
      <c r="D173" s="95" t="n">
        <v>2744640</v>
      </c>
      <c r="E173" s="95" t="n">
        <v>113000.66</v>
      </c>
      <c r="F173" s="95" t="n">
        <v>113000.66</v>
      </c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4" t="n">
        <f aca="false">E173+G173+I173+K173+M173+O173</f>
        <v>113000.66</v>
      </c>
      <c r="R173" s="94" t="n">
        <f aca="false">F173+H173+J173+L173+N173+P173</f>
        <v>113000.66</v>
      </c>
      <c r="S173" s="94" t="n">
        <f aca="false">D173-Q173</f>
        <v>2631639.34</v>
      </c>
    </row>
    <row r="174" customFormat="false" ht="20.25" hidden="false" customHeight="true" outlineLevel="0" collapsed="false">
      <c r="A174" s="92" t="s">
        <v>365</v>
      </c>
      <c r="B174" s="93" t="s">
        <v>366</v>
      </c>
      <c r="C174" s="95" t="n">
        <v>240700</v>
      </c>
      <c r="D174" s="95" t="n">
        <v>240700</v>
      </c>
      <c r="E174" s="95" t="n">
        <v>0</v>
      </c>
      <c r="F174" s="95" t="n">
        <v>0</v>
      </c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4" t="n">
        <f aca="false">E174+G174+I174+K174+M174+O174</f>
        <v>0</v>
      </c>
      <c r="R174" s="94" t="n">
        <f aca="false">F174+H174+J174+L174+N174+P174</f>
        <v>0</v>
      </c>
      <c r="S174" s="94" t="n">
        <f aca="false">D174-Q174</f>
        <v>240700</v>
      </c>
    </row>
    <row r="175" customFormat="false" ht="20.25" hidden="false" customHeight="true" outlineLevel="0" collapsed="false">
      <c r="A175" s="93"/>
      <c r="B175" s="93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</row>
    <row r="176" customFormat="false" ht="20.25" hidden="false" customHeight="true" outlineLevel="0" collapsed="false">
      <c r="A176" s="92" t="s">
        <v>367</v>
      </c>
      <c r="B176" s="93" t="s">
        <v>368</v>
      </c>
      <c r="C176" s="94" t="n">
        <f aca="false">C177</f>
        <v>5725000</v>
      </c>
      <c r="D176" s="94" t="n">
        <f aca="false">D177</f>
        <v>5725000</v>
      </c>
      <c r="E176" s="94" t="n">
        <f aca="false">E177</f>
        <v>0</v>
      </c>
      <c r="F176" s="94" t="n">
        <f aca="false">F177</f>
        <v>0</v>
      </c>
      <c r="G176" s="94" t="n">
        <f aca="false">G177</f>
        <v>0</v>
      </c>
      <c r="H176" s="94" t="n">
        <f aca="false">H177</f>
        <v>0</v>
      </c>
      <c r="I176" s="94" t="n">
        <f aca="false">I177</f>
        <v>0</v>
      </c>
      <c r="J176" s="94" t="n">
        <f aca="false">J177</f>
        <v>0</v>
      </c>
      <c r="K176" s="94" t="n">
        <f aca="false">K177</f>
        <v>0</v>
      </c>
      <c r="L176" s="94" t="n">
        <f aca="false">L177</f>
        <v>0</v>
      </c>
      <c r="M176" s="94" t="n">
        <f aca="false">M177</f>
        <v>0</v>
      </c>
      <c r="N176" s="94" t="n">
        <f aca="false">N177</f>
        <v>0</v>
      </c>
      <c r="O176" s="94" t="n">
        <f aca="false">O177</f>
        <v>0</v>
      </c>
      <c r="P176" s="94" t="n">
        <f aca="false">P177</f>
        <v>0</v>
      </c>
      <c r="Q176" s="94" t="n">
        <f aca="false">E176+G176+I176+K176+M176+O176</f>
        <v>0</v>
      </c>
      <c r="R176" s="94" t="n">
        <f aca="false">F176+H176+J176+L176+N176+P176</f>
        <v>0</v>
      </c>
      <c r="S176" s="94" t="n">
        <f aca="false">D176-Q176</f>
        <v>5725000</v>
      </c>
    </row>
    <row r="177" customFormat="false" ht="20.25" hidden="false" customHeight="true" outlineLevel="0" collapsed="false">
      <c r="A177" s="92" t="s">
        <v>369</v>
      </c>
      <c r="B177" s="93" t="s">
        <v>320</v>
      </c>
      <c r="C177" s="95" t="n">
        <v>5725000</v>
      </c>
      <c r="D177" s="95" t="n">
        <v>5725000</v>
      </c>
      <c r="E177" s="95" t="n">
        <v>0</v>
      </c>
      <c r="F177" s="95" t="n">
        <v>0</v>
      </c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4" t="n">
        <f aca="false">E177+G177+I177+K177+M177+O177</f>
        <v>0</v>
      </c>
      <c r="R177" s="94" t="n">
        <f aca="false">F177+H177+J177+L177+N177+P177</f>
        <v>0</v>
      </c>
      <c r="S177" s="94" t="n">
        <f aca="false">D177-Q177</f>
        <v>5725000</v>
      </c>
    </row>
    <row r="178" customFormat="false" ht="20.25" hidden="false" customHeight="true" outlineLevel="0" collapsed="false">
      <c r="A178" s="93"/>
      <c r="B178" s="93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</row>
    <row r="179" customFormat="false" ht="20.25" hidden="false" customHeight="true" outlineLevel="0" collapsed="false">
      <c r="A179" s="92" t="s">
        <v>370</v>
      </c>
      <c r="B179" s="93" t="s">
        <v>371</v>
      </c>
      <c r="C179" s="94" t="n">
        <f aca="false">SUM(C180:C187)</f>
        <v>53439788</v>
      </c>
      <c r="D179" s="94" t="n">
        <f aca="false">SUM(D180:D187)</f>
        <v>53389788</v>
      </c>
      <c r="E179" s="94" t="n">
        <f aca="false">SUM(E180:E187)</f>
        <v>6406555.28</v>
      </c>
      <c r="F179" s="94" t="n">
        <f aca="false">SUM(F180:F187)</f>
        <v>838299.5</v>
      </c>
      <c r="G179" s="94" t="n">
        <f aca="false">SUM(G180:G187)</f>
        <v>0</v>
      </c>
      <c r="H179" s="94" t="n">
        <f aca="false">SUM(H180:H187)</f>
        <v>0</v>
      </c>
      <c r="I179" s="94" t="n">
        <f aca="false">SUM(I180:I187)</f>
        <v>0</v>
      </c>
      <c r="J179" s="94" t="n">
        <f aca="false">SUM(J180:J187)</f>
        <v>0</v>
      </c>
      <c r="K179" s="94" t="n">
        <f aca="false">SUM(K180:K187)</f>
        <v>0</v>
      </c>
      <c r="L179" s="94" t="n">
        <f aca="false">SUM(L180:L187)</f>
        <v>0</v>
      </c>
      <c r="M179" s="94" t="n">
        <f aca="false">SUM(M180:M187)</f>
        <v>0</v>
      </c>
      <c r="N179" s="94" t="n">
        <f aca="false">SUM(N180:N187)</f>
        <v>0</v>
      </c>
      <c r="O179" s="94" t="n">
        <f aca="false">SUM(O180:O187)</f>
        <v>0</v>
      </c>
      <c r="P179" s="94" t="n">
        <f aca="false">SUM(P180:P187)</f>
        <v>0</v>
      </c>
      <c r="Q179" s="94" t="n">
        <f aca="false">E179+G179+I179+K179+M179+O179</f>
        <v>6406555.28</v>
      </c>
      <c r="R179" s="94" t="n">
        <f aca="false">F179+H179+J179+L179+N179+P179</f>
        <v>838299.5</v>
      </c>
      <c r="S179" s="94" t="n">
        <f aca="false">D179-Q179</f>
        <v>46983232.72</v>
      </c>
    </row>
    <row r="180" customFormat="false" ht="20.25" hidden="false" customHeight="true" outlineLevel="0" collapsed="false">
      <c r="A180" s="92" t="s">
        <v>181</v>
      </c>
      <c r="B180" s="98" t="s">
        <v>196</v>
      </c>
      <c r="C180" s="95" t="n">
        <v>19099463</v>
      </c>
      <c r="D180" s="95" t="n">
        <v>19099463</v>
      </c>
      <c r="E180" s="95" t="n">
        <v>3788938.71</v>
      </c>
      <c r="F180" s="95" t="n">
        <v>578567.6</v>
      </c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4" t="n">
        <f aca="false">E180+G180+I180+K180+M180+O180</f>
        <v>3788938.71</v>
      </c>
      <c r="R180" s="94" t="n">
        <f aca="false">F180+H180+J180+L180+N180+P180</f>
        <v>578567.6</v>
      </c>
      <c r="S180" s="94" t="n">
        <f aca="false">D180-Q180</f>
        <v>15310524.29</v>
      </c>
    </row>
    <row r="181" customFormat="false" ht="20.25" hidden="false" customHeight="true" outlineLevel="0" collapsed="false">
      <c r="A181" s="92" t="s">
        <v>205</v>
      </c>
      <c r="B181" s="98" t="s">
        <v>206</v>
      </c>
      <c r="C181" s="95" t="n">
        <v>133600</v>
      </c>
      <c r="D181" s="95" t="n">
        <v>133600</v>
      </c>
      <c r="E181" s="95" t="n">
        <v>0</v>
      </c>
      <c r="F181" s="95" t="n">
        <v>0</v>
      </c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4" t="n">
        <f aca="false">E181+G181+I181+K181+M181+O181</f>
        <v>0</v>
      </c>
      <c r="R181" s="94" t="n">
        <f aca="false">F181+H181+J181+L181+N181+P181</f>
        <v>0</v>
      </c>
      <c r="S181" s="94" t="n">
        <f aca="false">D181-Q181</f>
        <v>133600</v>
      </c>
    </row>
    <row r="182" customFormat="false" ht="20.25" hidden="false" customHeight="true" outlineLevel="0" collapsed="false">
      <c r="A182" s="92" t="s">
        <v>197</v>
      </c>
      <c r="B182" s="98" t="s">
        <v>198</v>
      </c>
      <c r="C182" s="95" t="n">
        <v>58500</v>
      </c>
      <c r="D182" s="95" t="n">
        <v>58500</v>
      </c>
      <c r="E182" s="95" t="n">
        <v>0</v>
      </c>
      <c r="F182" s="95" t="n">
        <v>0</v>
      </c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4" t="n">
        <f aca="false">E182+G182+I182+K182+M182+O182</f>
        <v>0</v>
      </c>
      <c r="R182" s="94" t="n">
        <f aca="false">F182+H182+J182+L182+N182+P182</f>
        <v>0</v>
      </c>
      <c r="S182" s="94" t="n">
        <f aca="false">D182-Q182</f>
        <v>58500</v>
      </c>
    </row>
    <row r="183" customFormat="false" ht="20.25" hidden="false" customHeight="true" outlineLevel="0" collapsed="false">
      <c r="A183" s="92" t="s">
        <v>190</v>
      </c>
      <c r="B183" s="98" t="s">
        <v>362</v>
      </c>
      <c r="C183" s="95" t="n">
        <v>50250</v>
      </c>
      <c r="D183" s="95" t="n">
        <v>50250</v>
      </c>
      <c r="E183" s="95" t="n">
        <v>0</v>
      </c>
      <c r="F183" s="95" t="n">
        <v>0</v>
      </c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4" t="n">
        <f aca="false">E183+G183+I183+K183+M183+O183</f>
        <v>0</v>
      </c>
      <c r="R183" s="94" t="n">
        <f aca="false">F183+H183+J183+L183+N183+P183</f>
        <v>0</v>
      </c>
      <c r="S183" s="94" t="n">
        <f aca="false">D183-Q183</f>
        <v>50250</v>
      </c>
    </row>
    <row r="184" customFormat="false" ht="20.25" hidden="false" customHeight="true" outlineLevel="0" collapsed="false">
      <c r="A184" s="92" t="s">
        <v>217</v>
      </c>
      <c r="B184" s="98" t="s">
        <v>218</v>
      </c>
      <c r="C184" s="95" t="n">
        <v>394862</v>
      </c>
      <c r="D184" s="95" t="n">
        <v>394862</v>
      </c>
      <c r="E184" s="95" t="n">
        <v>0</v>
      </c>
      <c r="F184" s="95" t="n">
        <v>0</v>
      </c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4" t="n">
        <f aca="false">E184+G184+I184+K184+M184+O184</f>
        <v>0</v>
      </c>
      <c r="R184" s="94" t="n">
        <f aca="false">F184+H184+J184+L184+N184+P184</f>
        <v>0</v>
      </c>
      <c r="S184" s="94" t="n">
        <f aca="false">D184-Q184</f>
        <v>394862</v>
      </c>
    </row>
    <row r="185" customFormat="false" ht="20.25" hidden="false" customHeight="true" outlineLevel="0" collapsed="false">
      <c r="A185" s="92" t="s">
        <v>372</v>
      </c>
      <c r="B185" s="93" t="s">
        <v>373</v>
      </c>
      <c r="C185" s="95" t="n">
        <v>2834730</v>
      </c>
      <c r="D185" s="95" t="n">
        <v>2784730</v>
      </c>
      <c r="E185" s="95" t="n">
        <v>0</v>
      </c>
      <c r="F185" s="95" t="n">
        <v>0</v>
      </c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4" t="n">
        <f aca="false">E185+G185+I185+K185+M185+O185</f>
        <v>0</v>
      </c>
      <c r="R185" s="94" t="n">
        <f aca="false">F185+H185+J185+L185+N185+P185</f>
        <v>0</v>
      </c>
      <c r="S185" s="94" t="n">
        <f aca="false">D185-Q185</f>
        <v>2784730</v>
      </c>
    </row>
    <row r="186" customFormat="false" ht="20.25" hidden="false" customHeight="true" outlineLevel="0" collapsed="false">
      <c r="A186" s="92" t="s">
        <v>374</v>
      </c>
      <c r="B186" s="93" t="s">
        <v>321</v>
      </c>
      <c r="C186" s="95" t="n">
        <v>29384758</v>
      </c>
      <c r="D186" s="95" t="n">
        <v>29384758</v>
      </c>
      <c r="E186" s="95" t="n">
        <v>2617616.57</v>
      </c>
      <c r="F186" s="95" t="n">
        <v>259731.9</v>
      </c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4" t="n">
        <f aca="false">E186+G186+I186+K186+M186+O186</f>
        <v>2617616.57</v>
      </c>
      <c r="R186" s="94" t="n">
        <f aca="false">F186+H186+J186+L186+N186+P186</f>
        <v>259731.9</v>
      </c>
      <c r="S186" s="94" t="n">
        <f aca="false">D186-Q186</f>
        <v>26767141.43</v>
      </c>
    </row>
    <row r="187" customFormat="false" ht="20.25" hidden="false" customHeight="true" outlineLevel="0" collapsed="false">
      <c r="A187" s="92" t="s">
        <v>375</v>
      </c>
      <c r="B187" s="93" t="s">
        <v>376</v>
      </c>
      <c r="C187" s="95" t="n">
        <v>1483625</v>
      </c>
      <c r="D187" s="95" t="n">
        <v>1483625</v>
      </c>
      <c r="E187" s="95" t="n">
        <v>0</v>
      </c>
      <c r="F187" s="95" t="n">
        <v>0</v>
      </c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4" t="n">
        <f aca="false">E187+G187+I187+K187+M187+O187</f>
        <v>0</v>
      </c>
      <c r="R187" s="94" t="n">
        <f aca="false">F187+H187+J187+L187+N187+P187</f>
        <v>0</v>
      </c>
      <c r="S187" s="94" t="n">
        <f aca="false">D187-Q187</f>
        <v>1483625</v>
      </c>
    </row>
    <row r="188" customFormat="false" ht="20.25" hidden="false" customHeight="true" outlineLevel="0" collapsed="false">
      <c r="A188" s="93"/>
      <c r="B188" s="93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</row>
    <row r="189" customFormat="false" ht="20.25" hidden="false" customHeight="true" outlineLevel="0" collapsed="false">
      <c r="A189" s="92" t="s">
        <v>377</v>
      </c>
      <c r="B189" s="93" t="s">
        <v>378</v>
      </c>
      <c r="C189" s="94" t="n">
        <f aca="false">SUM(C190:C194)</f>
        <v>7173071</v>
      </c>
      <c r="D189" s="94" t="n">
        <f aca="false">SUM(D190:D194)</f>
        <v>6639071</v>
      </c>
      <c r="E189" s="94" t="n">
        <f aca="false">SUM(E190:E194)</f>
        <v>206880.62</v>
      </c>
      <c r="F189" s="94" t="n">
        <f aca="false">SUM(F190:F194)</f>
        <v>72979.02</v>
      </c>
      <c r="G189" s="94" t="n">
        <f aca="false">SUM(G190:G194)</f>
        <v>0</v>
      </c>
      <c r="H189" s="94" t="n">
        <f aca="false">SUM(H190:H194)</f>
        <v>0</v>
      </c>
      <c r="I189" s="94" t="n">
        <f aca="false">SUM(I190:I194)</f>
        <v>0</v>
      </c>
      <c r="J189" s="94" t="n">
        <f aca="false">SUM(J190:J194)</f>
        <v>0</v>
      </c>
      <c r="K189" s="94" t="n">
        <f aca="false">SUM(K190:K194)</f>
        <v>0</v>
      </c>
      <c r="L189" s="94" t="n">
        <f aca="false">SUM(L190:L194)</f>
        <v>0</v>
      </c>
      <c r="M189" s="94" t="n">
        <f aca="false">SUM(M190:M194)</f>
        <v>0</v>
      </c>
      <c r="N189" s="94" t="n">
        <f aca="false">SUM(N190:N194)</f>
        <v>0</v>
      </c>
      <c r="O189" s="94" t="n">
        <f aca="false">SUM(O190:O194)</f>
        <v>0</v>
      </c>
      <c r="P189" s="94" t="n">
        <f aca="false">SUM(P190:P194)</f>
        <v>0</v>
      </c>
      <c r="Q189" s="94" t="n">
        <f aca="false">E189+G189+I189+K189+M189+O189</f>
        <v>206880.62</v>
      </c>
      <c r="R189" s="94" t="n">
        <f aca="false">F189+H189+J189+L189+N189+P189</f>
        <v>72979.02</v>
      </c>
      <c r="S189" s="94" t="n">
        <f aca="false">D189-Q189</f>
        <v>6432190.38</v>
      </c>
    </row>
    <row r="190" customFormat="false" ht="20.25" hidden="false" customHeight="true" outlineLevel="0" collapsed="false">
      <c r="A190" s="92" t="s">
        <v>181</v>
      </c>
      <c r="B190" s="93" t="s">
        <v>196</v>
      </c>
      <c r="C190" s="95" t="n">
        <v>516310</v>
      </c>
      <c r="D190" s="95" t="n">
        <v>516310</v>
      </c>
      <c r="E190" s="95" t="n">
        <v>151514.78</v>
      </c>
      <c r="F190" s="95" t="n">
        <v>19639.18</v>
      </c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4" t="n">
        <f aca="false">E190+G190+I190+K190+M190+O190</f>
        <v>151514.78</v>
      </c>
      <c r="R190" s="94" t="n">
        <f aca="false">F190+H190+J190+L190+N190+P190</f>
        <v>19639.18</v>
      </c>
      <c r="S190" s="94" t="n">
        <f aca="false">D190-Q190</f>
        <v>364795.22</v>
      </c>
    </row>
    <row r="191" customFormat="false" ht="20.25" hidden="false" customHeight="true" outlineLevel="0" collapsed="false">
      <c r="A191" s="92" t="s">
        <v>258</v>
      </c>
      <c r="B191" s="93" t="s">
        <v>259</v>
      </c>
      <c r="C191" s="95" t="n">
        <v>802300</v>
      </c>
      <c r="D191" s="95" t="n">
        <v>802300</v>
      </c>
      <c r="E191" s="95" t="n">
        <v>0</v>
      </c>
      <c r="F191" s="95" t="n">
        <v>0</v>
      </c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4" t="n">
        <f aca="false">E191+G191+I191+K191+M191+O191</f>
        <v>0</v>
      </c>
      <c r="R191" s="94" t="n">
        <f aca="false">F191+H191+J191+L191+N191+P191</f>
        <v>0</v>
      </c>
      <c r="S191" s="94" t="n">
        <f aca="false">D191-Q191</f>
        <v>802300</v>
      </c>
    </row>
    <row r="192" customFormat="false" ht="20.25" hidden="false" customHeight="true" outlineLevel="0" collapsed="false">
      <c r="A192" s="92" t="s">
        <v>291</v>
      </c>
      <c r="B192" s="93" t="s">
        <v>292</v>
      </c>
      <c r="C192" s="95" t="n">
        <v>301250</v>
      </c>
      <c r="D192" s="95" t="n">
        <v>301250</v>
      </c>
      <c r="E192" s="95" t="n">
        <v>0</v>
      </c>
      <c r="F192" s="95" t="n">
        <v>0</v>
      </c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4" t="n">
        <f aca="false">E192+G192+I192+K192+M192+O192</f>
        <v>0</v>
      </c>
      <c r="R192" s="94" t="n">
        <f aca="false">F192+H192+J192+L192+N192+P192</f>
        <v>0</v>
      </c>
      <c r="S192" s="94" t="n">
        <f aca="false">D192-Q192</f>
        <v>301250</v>
      </c>
    </row>
    <row r="193" customFormat="false" ht="20.25" hidden="false" customHeight="true" outlineLevel="0" collapsed="false">
      <c r="A193" s="92" t="s">
        <v>379</v>
      </c>
      <c r="B193" s="93" t="s">
        <v>380</v>
      </c>
      <c r="C193" s="95" t="n">
        <v>5415301</v>
      </c>
      <c r="D193" s="95" t="n">
        <v>4881301</v>
      </c>
      <c r="E193" s="95" t="n">
        <v>42185.84</v>
      </c>
      <c r="F193" s="95" t="n">
        <v>40159.84</v>
      </c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4" t="n">
        <f aca="false">E193+G193+I193+K193+M193+O193</f>
        <v>42185.84</v>
      </c>
      <c r="R193" s="94" t="n">
        <f aca="false">F193+H193+J193+L193+N193+P193</f>
        <v>40159.84</v>
      </c>
      <c r="S193" s="94" t="n">
        <f aca="false">D193-Q193</f>
        <v>4839115.16</v>
      </c>
    </row>
    <row r="194" customFormat="false" ht="20.25" hidden="false" customHeight="true" outlineLevel="0" collapsed="false">
      <c r="A194" s="93" t="n">
        <v>813</v>
      </c>
      <c r="B194" s="98" t="s">
        <v>381</v>
      </c>
      <c r="C194" s="95" t="n">
        <v>137910</v>
      </c>
      <c r="D194" s="95" t="n">
        <v>137910</v>
      </c>
      <c r="E194" s="95" t="n">
        <v>13180</v>
      </c>
      <c r="F194" s="95" t="n">
        <v>13180</v>
      </c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4" t="n">
        <f aca="false">E194+G194+I194+K194+M194+O194</f>
        <v>13180</v>
      </c>
      <c r="R194" s="94" t="n">
        <f aca="false">F194+H194+J194+L194+N194+P194</f>
        <v>13180</v>
      </c>
      <c r="S194" s="94" t="n">
        <f aca="false">D194-Q194</f>
        <v>124730</v>
      </c>
    </row>
    <row r="195" customFormat="false" ht="20.25" hidden="false" customHeight="true" outlineLevel="0" collapsed="false">
      <c r="A195" s="92"/>
      <c r="B195" s="93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</row>
    <row r="196" customFormat="false" ht="20.25" hidden="false" customHeight="true" outlineLevel="0" collapsed="false">
      <c r="A196" s="92" t="s">
        <v>382</v>
      </c>
      <c r="B196" s="93" t="s">
        <v>383</v>
      </c>
      <c r="C196" s="94" t="n">
        <f aca="false">SUM(C197:C202)</f>
        <v>484716786</v>
      </c>
      <c r="D196" s="94" t="n">
        <f aca="false">SUM(D197:D202)</f>
        <v>484716786</v>
      </c>
      <c r="E196" s="94" t="n">
        <f aca="false">SUM(E197:E202)</f>
        <v>55185787.68</v>
      </c>
      <c r="F196" s="94" t="n">
        <f aca="false">SUM(F197:F202)</f>
        <v>2303679.02</v>
      </c>
      <c r="G196" s="94" t="n">
        <f aca="false">SUM(G197:G202)</f>
        <v>0</v>
      </c>
      <c r="H196" s="94" t="n">
        <f aca="false">SUM(H197:H202)</f>
        <v>0</v>
      </c>
      <c r="I196" s="94" t="n">
        <f aca="false">SUM(I197:I202)</f>
        <v>0</v>
      </c>
      <c r="J196" s="94" t="n">
        <f aca="false">SUM(J197:J202)</f>
        <v>0</v>
      </c>
      <c r="K196" s="94" t="n">
        <f aca="false">SUM(K197:K202)</f>
        <v>0</v>
      </c>
      <c r="L196" s="94" t="n">
        <f aca="false">SUM(L197:L202)</f>
        <v>0</v>
      </c>
      <c r="M196" s="94" t="n">
        <f aca="false">SUM(M197:M202)</f>
        <v>0</v>
      </c>
      <c r="N196" s="94" t="n">
        <f aca="false">SUM(N197:N202)</f>
        <v>0</v>
      </c>
      <c r="O196" s="94" t="n">
        <f aca="false">SUM(O197:O202)</f>
        <v>0</v>
      </c>
      <c r="P196" s="94" t="n">
        <f aca="false">SUM(P197:P202)</f>
        <v>0</v>
      </c>
      <c r="Q196" s="94" t="n">
        <f aca="false">E196+G196+I196+K196+M196+O196</f>
        <v>55185787.68</v>
      </c>
      <c r="R196" s="94" t="n">
        <f aca="false">F196+H196+J196+L196+N196+P196</f>
        <v>2303679.02</v>
      </c>
      <c r="S196" s="94" t="n">
        <f aca="false">D196-Q196</f>
        <v>429530998.32</v>
      </c>
    </row>
    <row r="197" customFormat="false" ht="20.25" hidden="false" customHeight="true" outlineLevel="0" collapsed="false">
      <c r="A197" s="92" t="s">
        <v>384</v>
      </c>
      <c r="B197" s="93" t="s">
        <v>385</v>
      </c>
      <c r="C197" s="95" t="n">
        <v>108331000</v>
      </c>
      <c r="D197" s="95" t="n">
        <v>108331000</v>
      </c>
      <c r="E197" s="95" t="n">
        <v>9571009.51</v>
      </c>
      <c r="F197" s="95" t="n">
        <v>18720</v>
      </c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4" t="n">
        <f aca="false">E197+G197+I197+K197+M197+O197</f>
        <v>9571009.51</v>
      </c>
      <c r="R197" s="94" t="n">
        <f aca="false">F197+H197+J197+L197+N197+P197</f>
        <v>18720</v>
      </c>
      <c r="S197" s="94" t="n">
        <f aca="false">D197-Q197</f>
        <v>98759990.49</v>
      </c>
    </row>
    <row r="198" customFormat="false" ht="20.25" hidden="false" customHeight="true" outlineLevel="0" collapsed="false">
      <c r="A198" s="92" t="s">
        <v>386</v>
      </c>
      <c r="B198" s="93" t="s">
        <v>387</v>
      </c>
      <c r="C198" s="95" t="n">
        <v>17138942</v>
      </c>
      <c r="D198" s="95" t="n">
        <v>17138942</v>
      </c>
      <c r="E198" s="95" t="n">
        <v>4697831.83</v>
      </c>
      <c r="F198" s="95" t="n">
        <v>0</v>
      </c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4" t="n">
        <f aca="false">E198+G198+I198+K198+M198+O198</f>
        <v>4697831.83</v>
      </c>
      <c r="R198" s="94" t="n">
        <f aca="false">F198+H198+J198+L198+N198+P198</f>
        <v>0</v>
      </c>
      <c r="S198" s="94" t="n">
        <f aca="false">D198-Q198</f>
        <v>12441110.17</v>
      </c>
    </row>
    <row r="199" customFormat="false" ht="20.25" hidden="false" customHeight="true" outlineLevel="0" collapsed="false">
      <c r="A199" s="92" t="s">
        <v>388</v>
      </c>
      <c r="B199" s="93" t="s">
        <v>389</v>
      </c>
      <c r="C199" s="95" t="n">
        <v>97045000</v>
      </c>
      <c r="D199" s="95" t="n">
        <v>97045000</v>
      </c>
      <c r="E199" s="95" t="n">
        <v>10459915.56</v>
      </c>
      <c r="F199" s="95" t="n">
        <v>600.6</v>
      </c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4" t="n">
        <f aca="false">E199+G199+I199+K199+M199+O199</f>
        <v>10459915.56</v>
      </c>
      <c r="R199" s="94" t="n">
        <f aca="false">F199+H199+J199+L199+N199+P199</f>
        <v>600.6</v>
      </c>
      <c r="S199" s="94" t="n">
        <f aca="false">D199-Q199</f>
        <v>86585084.44</v>
      </c>
    </row>
    <row r="200" customFormat="false" ht="20.25" hidden="false" customHeight="true" outlineLevel="0" collapsed="false">
      <c r="A200" s="92" t="s">
        <v>390</v>
      </c>
      <c r="B200" s="93" t="s">
        <v>391</v>
      </c>
      <c r="C200" s="95" t="n">
        <v>9745000</v>
      </c>
      <c r="D200" s="95" t="n">
        <v>9745000</v>
      </c>
      <c r="E200" s="95" t="n">
        <v>1991461.03</v>
      </c>
      <c r="F200" s="95" t="n">
        <v>0</v>
      </c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4" t="n">
        <f aca="false">E200+G200+I200+K200+M200+O200</f>
        <v>1991461.03</v>
      </c>
      <c r="R200" s="94" t="n">
        <f aca="false">F200+H200+J200+L200+N200+P200</f>
        <v>0</v>
      </c>
      <c r="S200" s="94" t="n">
        <f aca="false">D200-Q200</f>
        <v>7753538.97</v>
      </c>
    </row>
    <row r="201" customFormat="false" ht="20.25" hidden="false" customHeight="true" outlineLevel="0" collapsed="false">
      <c r="A201" s="92" t="s">
        <v>392</v>
      </c>
      <c r="B201" s="93" t="s">
        <v>393</v>
      </c>
      <c r="C201" s="95" t="n">
        <v>143904451</v>
      </c>
      <c r="D201" s="95" t="n">
        <v>143904451</v>
      </c>
      <c r="E201" s="95" t="n">
        <v>24886190.76</v>
      </c>
      <c r="F201" s="95" t="n">
        <v>0</v>
      </c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4" t="n">
        <f aca="false">E201+G201+I201+K201+M201+O201</f>
        <v>24886190.76</v>
      </c>
      <c r="R201" s="94" t="n">
        <f aca="false">F201+H201+J201+L201+N201+P201</f>
        <v>0</v>
      </c>
      <c r="S201" s="94" t="n">
        <f aca="false">D201-Q201</f>
        <v>119018260.24</v>
      </c>
    </row>
    <row r="202" customFormat="false" ht="20.25" hidden="false" customHeight="true" outlineLevel="0" collapsed="false">
      <c r="A202" s="92" t="s">
        <v>394</v>
      </c>
      <c r="B202" s="93" t="s">
        <v>395</v>
      </c>
      <c r="C202" s="95" t="n">
        <v>108552393</v>
      </c>
      <c r="D202" s="95" t="n">
        <v>108552393</v>
      </c>
      <c r="E202" s="95" t="n">
        <v>3579378.99</v>
      </c>
      <c r="F202" s="95" t="n">
        <v>2284358.42</v>
      </c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4" t="n">
        <f aca="false">E202+G202+I202+K202+M202+O202</f>
        <v>3579378.99</v>
      </c>
      <c r="R202" s="94" t="n">
        <f aca="false">F202+H202+J202+L202+N202+P202</f>
        <v>2284358.42</v>
      </c>
      <c r="S202" s="94" t="n">
        <f aca="false">D202-Q202</f>
        <v>104973014.01</v>
      </c>
    </row>
    <row r="203" customFormat="false" ht="20.25" hidden="false" customHeight="true" outlineLevel="0" collapsed="false">
      <c r="A203" s="92"/>
      <c r="B203" s="93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4"/>
      <c r="R203" s="94"/>
      <c r="S203" s="94"/>
    </row>
    <row r="204" customFormat="false" ht="20.25" hidden="false" customHeight="true" outlineLevel="0" collapsed="false">
      <c r="A204" s="92" t="s">
        <v>396</v>
      </c>
      <c r="B204" s="93" t="s">
        <v>397</v>
      </c>
      <c r="C204" s="94" t="n">
        <f aca="false">C205</f>
        <v>2603700</v>
      </c>
      <c r="D204" s="94" t="n">
        <f aca="false">D205</f>
        <v>2603700</v>
      </c>
      <c r="E204" s="94" t="n">
        <f aca="false">E205</f>
        <v>0</v>
      </c>
      <c r="F204" s="94" t="n">
        <f aca="false">F205</f>
        <v>0</v>
      </c>
      <c r="G204" s="94" t="n">
        <f aca="false">G205</f>
        <v>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0</v>
      </c>
      <c r="L204" s="94" t="n">
        <f aca="false">L205</f>
        <v>0</v>
      </c>
      <c r="M204" s="94" t="n">
        <f aca="false">M205</f>
        <v>0</v>
      </c>
      <c r="N204" s="94" t="n">
        <f aca="false">N205</f>
        <v>0</v>
      </c>
      <c r="O204" s="94" t="n">
        <f aca="false">O205</f>
        <v>0</v>
      </c>
      <c r="P204" s="94" t="n">
        <f aca="false">P205</f>
        <v>0</v>
      </c>
      <c r="Q204" s="94" t="n">
        <f aca="false">E204+G204+I204+K204+M204+O204</f>
        <v>0</v>
      </c>
      <c r="R204" s="94" t="n">
        <f aca="false">F204+H204+J204+L204+N204+P204</f>
        <v>0</v>
      </c>
      <c r="S204" s="94" t="n">
        <f aca="false">D204-Q204</f>
        <v>2603700</v>
      </c>
    </row>
    <row r="205" customFormat="false" ht="20.25" hidden="false" customHeight="true" outlineLevel="0" collapsed="false">
      <c r="A205" s="92" t="s">
        <v>398</v>
      </c>
      <c r="B205" s="93" t="s">
        <v>397</v>
      </c>
      <c r="C205" s="95" t="n">
        <v>2603700</v>
      </c>
      <c r="D205" s="95" t="n">
        <v>2603700</v>
      </c>
      <c r="E205" s="95" t="n">
        <v>0</v>
      </c>
      <c r="F205" s="95" t="n">
        <v>0</v>
      </c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4" t="n">
        <f aca="false">E205+G205+I205+K205+M205+O205</f>
        <v>0</v>
      </c>
      <c r="R205" s="94" t="n">
        <f aca="false">F205+H205+J205+L205+N205+P205</f>
        <v>0</v>
      </c>
      <c r="S205" s="94" t="n">
        <f aca="false">D205-Q205</f>
        <v>2603700</v>
      </c>
    </row>
    <row r="206" s="103" customFormat="true" ht="20.25" hidden="false" customHeight="true" outlineLevel="0" collapsed="false">
      <c r="A206" s="101"/>
      <c r="B206" s="99" t="s">
        <v>23</v>
      </c>
      <c r="C206" s="102" t="n">
        <f aca="false">C13+C18+C25+C30+C44+C50+C60+C63+C70+C78+C90+C95+C101+C109+C113+C117+C129+C137+C154+C158+C163+C170+C176+C179+C189+C196+C204</f>
        <v>2290645500</v>
      </c>
      <c r="D206" s="102" t="n">
        <f aca="false">D13+D18+D25+D30+D44+D50+D60+D63+D70+D78+D90+D95+D101+D109+D113+D117+D129+D137+D154+D158+D163+D170+D176+D179+D189+D196+D204</f>
        <v>2290645500</v>
      </c>
      <c r="E206" s="102" t="n">
        <f aca="false">E13+E18+E25+E30+E44+E50+E60+E63+E70+E78+E90+E95+E101+E109+E113+E117+E129+E137+E154+E158+E163+E170+E176+E179+E189+E196+E204</f>
        <v>240215891.69</v>
      </c>
      <c r="F206" s="102" t="n">
        <f aca="false">F13+F18+F25+F30+F44+F50+F60+F63+F70+F78+F90+F95+F101+F109+F113+F117+F129+F137+F154+F158+F163+F170+F176+F179+F189+F196+F204</f>
        <v>35308985.87</v>
      </c>
      <c r="G206" s="102" t="n">
        <f aca="false">G13+G18+G25+G30+G44+G50+G60+G63+G70+G78+G90+G95+G101+G109+G113+G117+G129+G137+G154+G158+G163+G170+G176+G179+G189+G196+G204</f>
        <v>0</v>
      </c>
      <c r="H206" s="102" t="n">
        <f aca="false">H13+H18+H25+H30+H44+H50+H60+H63+H70+H78+H90+H95+H101+H109+H113+H117+H129+H137+H154+H158+H163+H170+H176+H179+H189+H196+H204</f>
        <v>0</v>
      </c>
      <c r="I206" s="102" t="n">
        <f aca="false">I13+I18+I25+I30+I44+I50+I60+I63+I70+I78+I90+I95+I101+I109+I113+I117+I129+I137+I154+I158+I163+I170+I176+I179+I189+I196+I204</f>
        <v>0</v>
      </c>
      <c r="J206" s="102" t="n">
        <f aca="false">J13+J18+J25+J30+J44+J50+J60+J63+J70+J78+J90+J95+J101+J109+J113+J117+J129+J137+J154+J158+J163+J170+J176+J179+J189+J196+J204</f>
        <v>0</v>
      </c>
      <c r="K206" s="102" t="n">
        <f aca="false">K13+K18+K25+K30+K44+K50+K60+K63+K70+K78+K90+K95+K101+K109+K113+K117+K129+K137+K154+K158+K163+K170+K176+K179+K189+K196+K204</f>
        <v>0</v>
      </c>
      <c r="L206" s="102" t="n">
        <f aca="false">L13+L18+L25+L30+L44+L50+L60+L63+L70+L78+L90+L95+L101+L109+L113+L117+L129+L137+L154+L158+L163+L170+L176+L179+L189+L196+L204</f>
        <v>0</v>
      </c>
      <c r="M206" s="102" t="n">
        <f aca="false">M13+M18+M25+M30+M44+M50+M60+M63+M70+M78+M90+M95+M101+M109+M113+M117+M129+M137+M154+M158+M163+M170+M176+M179+M189+M196+M204</f>
        <v>0</v>
      </c>
      <c r="N206" s="102" t="n">
        <f aca="false">N13+N18+N25+N30+N44+N50+N60+N63+N70+N78+N90+N95+N101+N109+N113+N117+N129+N137+N154+N158+N163+N170+N176+N179+N189+N196+N204</f>
        <v>0</v>
      </c>
      <c r="O206" s="102" t="n">
        <f aca="false">O13+O18+O25+O30+O44+O50+O60+O63+O70+O78+O90+O95+O101+O109+O113+O117+O129+O137+O154+O158+O163+O170+O176+O179+O189+O196+O204</f>
        <v>0</v>
      </c>
      <c r="P206" s="102" t="n">
        <f aca="false">P13+P18+P25+P30+P44+P50+P60+P63+P70+P78+P90+P95+P101+P109+P113+P117+P129+P137+P154+P158+P163+P170+P176+P179+P189+P196+P204</f>
        <v>0</v>
      </c>
      <c r="Q206" s="102" t="n">
        <f aca="false">E206+G206+I206+K206+M206+O206</f>
        <v>240215891.69</v>
      </c>
      <c r="R206" s="102" t="n">
        <f aca="false">F206+H206+J206+L206+N206+P206</f>
        <v>35308985.87</v>
      </c>
      <c r="S206" s="102" t="n">
        <f aca="false">D206-Q206</f>
        <v>2050429608.31</v>
      </c>
    </row>
    <row r="207" customFormat="false" ht="15" hidden="false" customHeight="false" outlineLevel="0" collapsed="false">
      <c r="A207" s="86"/>
      <c r="B207" s="86"/>
      <c r="C207" s="86"/>
      <c r="D207" s="86"/>
      <c r="E207" s="104"/>
      <c r="F207" s="104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86"/>
      <c r="B208" s="86"/>
      <c r="C208" s="86"/>
      <c r="D208" s="86"/>
      <c r="E208" s="104"/>
      <c r="F208" s="104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46.5" hidden="false" customHeight="true" outlineLevel="0" collapsed="false">
      <c r="A209" s="86"/>
      <c r="B209" s="105"/>
      <c r="C209" s="86"/>
      <c r="D209" s="86"/>
      <c r="E209" s="10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36.75" hidden="tru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4"/>
      <c r="M212" s="84"/>
      <c r="N212" s="84"/>
      <c r="O212" s="84"/>
      <c r="P212" s="84"/>
      <c r="Q212" s="84"/>
      <c r="R212" s="86"/>
      <c r="S212" s="86"/>
    </row>
    <row r="213" customFormat="false" ht="15" hidden="false" customHeight="false" outlineLevel="0" collapsed="false">
      <c r="A213" s="84" t="s">
        <v>131</v>
      </c>
      <c r="B213" s="84"/>
      <c r="C213" s="84"/>
      <c r="D213" s="86"/>
      <c r="E213" s="84" t="s">
        <v>132</v>
      </c>
      <c r="F213" s="84"/>
      <c r="G213" s="84"/>
      <c r="H213" s="84"/>
      <c r="I213" s="86"/>
      <c r="J213" s="84" t="s">
        <v>133</v>
      </c>
      <c r="K213" s="84"/>
      <c r="L213" s="84"/>
      <c r="M213" s="84"/>
      <c r="N213" s="86"/>
      <c r="O213" s="84" t="s">
        <v>134</v>
      </c>
      <c r="P213" s="84"/>
      <c r="Q213" s="84"/>
      <c r="R213" s="84"/>
      <c r="S213" s="86"/>
    </row>
    <row r="214" customFormat="false" ht="15" hidden="false" customHeight="false" outlineLevel="0" collapsed="false">
      <c r="A214" s="84" t="s">
        <v>58</v>
      </c>
      <c r="B214" s="84"/>
      <c r="C214" s="84"/>
      <c r="D214" s="86"/>
      <c r="E214" s="84" t="s">
        <v>135</v>
      </c>
      <c r="F214" s="84"/>
      <c r="G214" s="84"/>
      <c r="H214" s="84"/>
      <c r="I214" s="86"/>
      <c r="J214" s="84" t="s">
        <v>136</v>
      </c>
      <c r="K214" s="84"/>
      <c r="L214" s="84"/>
      <c r="M214" s="84"/>
      <c r="N214" s="86"/>
      <c r="O214" s="84" t="s">
        <v>137</v>
      </c>
      <c r="P214" s="84"/>
      <c r="Q214" s="84"/>
      <c r="R214" s="84"/>
      <c r="S214" s="86"/>
    </row>
    <row r="215" customFormat="false" ht="1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</sheetData>
  <mergeCells count="32">
    <mergeCell ref="A6:S6"/>
    <mergeCell ref="A7:S7"/>
    <mergeCell ref="A8:S8"/>
    <mergeCell ref="H9:K9"/>
    <mergeCell ref="A10:B10"/>
    <mergeCell ref="A11:A12"/>
    <mergeCell ref="C11:D11"/>
    <mergeCell ref="E11:F11"/>
    <mergeCell ref="G11:H11"/>
    <mergeCell ref="I11:J11"/>
    <mergeCell ref="K11:L11"/>
    <mergeCell ref="M11:N11"/>
    <mergeCell ref="O11:P11"/>
    <mergeCell ref="Q11:S11"/>
    <mergeCell ref="A210:B210"/>
    <mergeCell ref="C210:F210"/>
    <mergeCell ref="G210:J210"/>
    <mergeCell ref="K210:M210"/>
    <mergeCell ref="A211:B211"/>
    <mergeCell ref="C211:F211"/>
    <mergeCell ref="G211:J211"/>
    <mergeCell ref="K211:M211"/>
    <mergeCell ref="L212:N212"/>
    <mergeCell ref="O212:Q212"/>
    <mergeCell ref="A213:C213"/>
    <mergeCell ref="E213:H213"/>
    <mergeCell ref="J213:M213"/>
    <mergeCell ref="O213:R213"/>
    <mergeCell ref="A214:C214"/>
    <mergeCell ref="E214:H214"/>
    <mergeCell ref="J214:M214"/>
    <mergeCell ref="O214:R214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0" width="11.7"/>
    <col collapsed="false" customWidth="true" hidden="false" outlineLevel="0" max="15" min="14" style="0" width="12.7"/>
    <col collapsed="false" customWidth="true" hidden="false" outlineLevel="0" max="16" min="16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399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400</v>
      </c>
      <c r="B4" s="1"/>
      <c r="C4" s="1"/>
      <c r="D4" s="1"/>
      <c r="E4" s="1"/>
    </row>
    <row r="5" s="2" customFormat="true" ht="15" hidden="false" customHeight="false" outlineLevel="0" collapsed="false">
      <c r="A5" s="107" t="s">
        <v>40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5" hidden="false" customHeight="false" outlineLevel="0" collapsed="false">
      <c r="A6" s="7" t="s">
        <v>4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" hidden="false" customHeight="false" outlineLevel="0" collapsed="false">
      <c r="A7" s="108" t="s">
        <v>6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8"/>
    </row>
    <row r="8" customFormat="false" ht="15.75" hidden="false" customHeight="true" outlineLevel="0" collapsed="false">
      <c r="A8" s="11" t="s">
        <v>70</v>
      </c>
      <c r="C8" s="11"/>
      <c r="D8" s="11"/>
      <c r="E8" s="11"/>
      <c r="F8" s="9" t="s">
        <v>403</v>
      </c>
      <c r="G8" s="9"/>
      <c r="H8" s="9"/>
    </row>
    <row r="9" customFormat="false" ht="15.75" hidden="false" customHeight="true" outlineLevel="0" collapsed="false">
      <c r="A9" s="109" t="s">
        <v>404</v>
      </c>
      <c r="C9" s="11"/>
      <c r="D9" s="11"/>
      <c r="E9" s="11"/>
      <c r="O9" s="13" t="s">
        <v>9</v>
      </c>
    </row>
    <row r="10" customFormat="false" ht="12.75" hidden="false" customHeight="false" outlineLevel="0" collapsed="false">
      <c r="A10" s="14" t="s">
        <v>405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5" t="s">
        <v>20</v>
      </c>
      <c r="L10" s="15" t="s">
        <v>21</v>
      </c>
      <c r="M10" s="15" t="s">
        <v>22</v>
      </c>
      <c r="N10" s="14" t="s">
        <v>23</v>
      </c>
      <c r="O10" s="110" t="s">
        <v>406</v>
      </c>
    </row>
    <row r="11" customFormat="false" ht="12.75" hidden="false" customHeight="false" outlineLevel="0" collapsed="false">
      <c r="A11" s="14"/>
      <c r="B11" s="16" t="n">
        <v>2003</v>
      </c>
      <c r="C11" s="16" t="n">
        <v>2003</v>
      </c>
      <c r="D11" s="16" t="n">
        <v>2003</v>
      </c>
      <c r="E11" s="16" t="n">
        <v>2003</v>
      </c>
      <c r="F11" s="16" t="n">
        <v>2003</v>
      </c>
      <c r="G11" s="16" t="n">
        <v>2003</v>
      </c>
      <c r="H11" s="16" t="n">
        <v>2003</v>
      </c>
      <c r="I11" s="16" t="n">
        <v>2003</v>
      </c>
      <c r="J11" s="16" t="n">
        <v>2003</v>
      </c>
      <c r="K11" s="16" t="n">
        <v>2003</v>
      </c>
      <c r="L11" s="16" t="n">
        <v>2004</v>
      </c>
      <c r="M11" s="16" t="n">
        <v>2004</v>
      </c>
      <c r="N11" s="14"/>
      <c r="O11" s="43" t="s">
        <v>407</v>
      </c>
    </row>
    <row r="12" customFormat="false" ht="26.25" hidden="false" customHeight="true" outlineLevel="0" collapsed="false">
      <c r="A12" s="111" t="s">
        <v>408</v>
      </c>
      <c r="B12" s="52" t="n">
        <v>139516025.95</v>
      </c>
      <c r="C12" s="52" t="n">
        <v>134041742.34</v>
      </c>
      <c r="D12" s="52" t="n">
        <v>163879974.82</v>
      </c>
      <c r="E12" s="52" t="n">
        <v>135959933.83</v>
      </c>
      <c r="F12" s="52" t="n">
        <v>130096022.52</v>
      </c>
      <c r="G12" s="52" t="n">
        <v>153831275.48</v>
      </c>
      <c r="H12" s="52" t="n">
        <v>142305670.02</v>
      </c>
      <c r="I12" s="52" t="n">
        <v>140433090.95</v>
      </c>
      <c r="J12" s="52" t="n">
        <v>149632154.75</v>
      </c>
      <c r="K12" s="52" t="n">
        <v>214857323.74</v>
      </c>
      <c r="L12" s="47" t="n">
        <v>164397255.52</v>
      </c>
      <c r="M12" s="47" t="n">
        <v>156205994.73</v>
      </c>
      <c r="N12" s="47" t="n">
        <f aca="false">SUM(B12:M12)</f>
        <v>1825156464.65</v>
      </c>
      <c r="O12" s="47" t="n">
        <v>1882154275</v>
      </c>
    </row>
    <row r="13" customFormat="false" ht="26.25" hidden="false" customHeight="true" outlineLevel="0" collapsed="false">
      <c r="A13" s="111" t="s">
        <v>409</v>
      </c>
      <c r="B13" s="47" t="n">
        <f aca="false">SUM(B14:B16)</f>
        <v>21905135.74</v>
      </c>
      <c r="C13" s="47" t="n">
        <f aca="false">SUM(C14:C16)</f>
        <v>21390398.35</v>
      </c>
      <c r="D13" s="47" t="n">
        <f aca="false">SUM(D14:D16)</f>
        <v>21406672.67</v>
      </c>
      <c r="E13" s="47" t="n">
        <f aca="false">SUM(E14:E16)</f>
        <v>21496717.42</v>
      </c>
      <c r="F13" s="47" t="n">
        <f aca="false">SUM(F14:F16)</f>
        <v>17954586.31</v>
      </c>
      <c r="G13" s="47" t="n">
        <f aca="false">SUM(G14:G16)</f>
        <v>21571207.67</v>
      </c>
      <c r="H13" s="47" t="n">
        <v>18245438.47</v>
      </c>
      <c r="I13" s="47" t="n">
        <f aca="false">SUM(I14:I16)</f>
        <v>17209852.12</v>
      </c>
      <c r="J13" s="47" t="n">
        <f aca="false">SUM(J14:J16)</f>
        <v>21112251.01</v>
      </c>
      <c r="K13" s="47" t="n">
        <f aca="false">SUM(K14:K16)</f>
        <v>31583925.31</v>
      </c>
      <c r="L13" s="47" t="n">
        <f aca="false">SUM(L14:L16)</f>
        <v>14581549.77</v>
      </c>
      <c r="M13" s="47" t="n">
        <f aca="false">SUM(M14:M16)</f>
        <v>14110955.17</v>
      </c>
      <c r="N13" s="47" t="n">
        <f aca="false">SUM(N14:N16)</f>
        <v>242568690.01</v>
      </c>
      <c r="O13" s="47" t="n">
        <v>129690177</v>
      </c>
      <c r="Q13" s="46"/>
    </row>
    <row r="14" customFormat="false" ht="26.25" hidden="false" customHeight="true" outlineLevel="0" collapsed="false">
      <c r="A14" s="112" t="s">
        <v>410</v>
      </c>
      <c r="B14" s="52" t="n">
        <v>16149834.03</v>
      </c>
      <c r="C14" s="52" t="n">
        <v>16299057.78</v>
      </c>
      <c r="D14" s="52" t="n">
        <v>16851090.96</v>
      </c>
      <c r="E14" s="52" t="n">
        <v>16841394.11</v>
      </c>
      <c r="F14" s="52" t="n">
        <v>13366876.48</v>
      </c>
      <c r="G14" s="52" t="n">
        <v>17237370</v>
      </c>
      <c r="H14" s="52" t="n">
        <v>13360176.26</v>
      </c>
      <c r="I14" s="52" t="n">
        <v>13880103.41</v>
      </c>
      <c r="J14" s="52" t="n">
        <v>13748610</v>
      </c>
      <c r="K14" s="52" t="n">
        <v>24737489.3</v>
      </c>
      <c r="L14" s="52" t="n">
        <v>13158775.77</v>
      </c>
      <c r="M14" s="52" t="n">
        <v>12794997.78</v>
      </c>
      <c r="N14" s="47" t="n">
        <f aca="false">SUM(B14:M14)</f>
        <v>188425775.88</v>
      </c>
      <c r="O14" s="47"/>
    </row>
    <row r="15" customFormat="false" ht="26.25" hidden="false" customHeight="true" outlineLevel="0" collapsed="false">
      <c r="A15" s="112" t="s">
        <v>411</v>
      </c>
      <c r="B15" s="52" t="n">
        <v>5206646.57</v>
      </c>
      <c r="C15" s="52" t="n">
        <v>4405318.74</v>
      </c>
      <c r="D15" s="52" t="n">
        <v>3931602.31</v>
      </c>
      <c r="E15" s="52" t="n">
        <v>3994837.45</v>
      </c>
      <c r="F15" s="52" t="n">
        <v>3906696.4</v>
      </c>
      <c r="G15" s="52" t="n">
        <v>4072567.33</v>
      </c>
      <c r="H15" s="52" t="n">
        <v>4203217.4</v>
      </c>
      <c r="I15" s="52" t="n">
        <v>2827962.68</v>
      </c>
      <c r="J15" s="52" t="n">
        <v>6607679.85</v>
      </c>
      <c r="K15" s="52" t="n">
        <v>5687252.92</v>
      </c>
      <c r="L15" s="52" t="n">
        <v>1338731.13</v>
      </c>
      <c r="M15" s="52" t="n">
        <v>1062681.22</v>
      </c>
      <c r="N15" s="47" t="n">
        <f aca="false">SUM(B15:M15)</f>
        <v>47245194</v>
      </c>
      <c r="O15" s="47"/>
      <c r="Q15" s="46"/>
    </row>
    <row r="16" customFormat="false" ht="26.25" hidden="false" customHeight="true" outlineLevel="0" collapsed="false">
      <c r="A16" s="112" t="s">
        <v>412</v>
      </c>
      <c r="B16" s="52" t="n">
        <v>548655.14</v>
      </c>
      <c r="C16" s="52" t="n">
        <v>686021.83</v>
      </c>
      <c r="D16" s="52" t="n">
        <v>623979.4</v>
      </c>
      <c r="E16" s="52" t="n">
        <v>660485.86</v>
      </c>
      <c r="F16" s="52" t="n">
        <v>681013.43</v>
      </c>
      <c r="G16" s="52" t="n">
        <v>261270.34</v>
      </c>
      <c r="H16" s="52" t="n">
        <v>682044.81</v>
      </c>
      <c r="I16" s="52" t="n">
        <v>501786.03</v>
      </c>
      <c r="J16" s="52" t="n">
        <v>755961.16</v>
      </c>
      <c r="K16" s="52" t="n">
        <v>1159183.09</v>
      </c>
      <c r="L16" s="52" t="n">
        <v>84042.87</v>
      </c>
      <c r="M16" s="52" t="n">
        <v>253276.17</v>
      </c>
      <c r="N16" s="47" t="n">
        <f aca="false">SUM(B16:M16)</f>
        <v>6897720.13</v>
      </c>
      <c r="O16" s="47"/>
    </row>
    <row r="17" customFormat="false" ht="26.25" hidden="false" customHeight="true" outlineLevel="0" collapsed="false">
      <c r="A17" s="111" t="s">
        <v>413</v>
      </c>
      <c r="B17" s="45" t="n">
        <f aca="false">SUM(B12:B13)</f>
        <v>161421161.69</v>
      </c>
      <c r="C17" s="45" t="n">
        <f aca="false">SUM(C12:C13)</f>
        <v>155432140.69</v>
      </c>
      <c r="D17" s="45" t="n">
        <f aca="false">SUM(D12:D13)</f>
        <v>185286647.49</v>
      </c>
      <c r="E17" s="45" t="n">
        <f aca="false">SUM(E12:E13)</f>
        <v>157456651.25</v>
      </c>
      <c r="F17" s="45" t="n">
        <f aca="false">SUM(F12:F13)</f>
        <v>148050608.83</v>
      </c>
      <c r="G17" s="45" t="n">
        <f aca="false">SUM(G12:G13)</f>
        <v>175402483.15</v>
      </c>
      <c r="H17" s="45" t="n">
        <f aca="false">SUM(H12:H13)</f>
        <v>160551108.49</v>
      </c>
      <c r="I17" s="45" t="n">
        <f aca="false">SUM(I12:I13)</f>
        <v>157642943.07</v>
      </c>
      <c r="J17" s="45" t="n">
        <f aca="false">SUM(J12:J13)</f>
        <v>170744405.76</v>
      </c>
      <c r="K17" s="45" t="n">
        <f aca="false">SUM(K12:K13)</f>
        <v>246441249.05</v>
      </c>
      <c r="L17" s="45" t="n">
        <f aca="false">SUM(L12:L13)</f>
        <v>178978805.29</v>
      </c>
      <c r="M17" s="45" t="n">
        <f aca="false">SUM(M12:M13)</f>
        <v>170316949.9</v>
      </c>
      <c r="N17" s="45" t="n">
        <f aca="false">SUM(N12:N13)</f>
        <v>2067725154.66</v>
      </c>
      <c r="O17" s="45" t="n">
        <f aca="false">SUM(O12:O13)</f>
        <v>2011844452</v>
      </c>
    </row>
    <row r="18" customFormat="false" ht="26.25" hidden="false" customHeight="true" outlineLevel="0" collapsed="false">
      <c r="A18" s="111" t="s">
        <v>4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5.5" hidden="false" customHeight="false" outlineLevel="0" collapsed="false">
      <c r="A19" s="112" t="s">
        <v>414</v>
      </c>
      <c r="B19" s="52" t="n">
        <v>13889110.66</v>
      </c>
      <c r="C19" s="52" t="n">
        <v>13017095.28</v>
      </c>
      <c r="D19" s="52" t="n">
        <v>12721238.23</v>
      </c>
      <c r="E19" s="52" t="n">
        <v>13458347.21</v>
      </c>
      <c r="F19" s="52" t="n">
        <v>14115162.92</v>
      </c>
      <c r="G19" s="52" t="n">
        <v>14756273</v>
      </c>
      <c r="H19" s="52" t="n">
        <v>14629285.03</v>
      </c>
      <c r="I19" s="52" t="n">
        <v>15056495.4</v>
      </c>
      <c r="J19" s="52" t="n">
        <v>14694943.69</v>
      </c>
      <c r="K19" s="52" t="n">
        <v>14307004.82</v>
      </c>
      <c r="L19" s="52" t="n">
        <v>17170722.68</v>
      </c>
      <c r="M19" s="52" t="n">
        <v>16147527.18</v>
      </c>
      <c r="N19" s="47" t="n">
        <f aca="false">SUM(B19:M19)</f>
        <v>173963206.1</v>
      </c>
      <c r="O19" s="47" t="n">
        <v>144497281</v>
      </c>
    </row>
    <row r="20" customFormat="false" ht="25.5" hidden="false" customHeight="false" outlineLevel="0" collapsed="false">
      <c r="A20" s="112" t="s">
        <v>415</v>
      </c>
      <c r="B20" s="52" t="n">
        <v>8422481.9</v>
      </c>
      <c r="C20" s="52" t="n">
        <v>6826740.66</v>
      </c>
      <c r="D20" s="52" t="n">
        <v>7266726.67</v>
      </c>
      <c r="E20" s="52" t="n">
        <v>5642146.43</v>
      </c>
      <c r="F20" s="52" t="n">
        <v>6629014.79</v>
      </c>
      <c r="G20" s="52" t="n">
        <v>7481531.58</v>
      </c>
      <c r="H20" s="52" t="n">
        <v>5576630.03</v>
      </c>
      <c r="I20" s="52" t="n">
        <v>3233172.36</v>
      </c>
      <c r="J20" s="52" t="n">
        <v>9166617.55</v>
      </c>
      <c r="K20" s="52" t="n">
        <v>14141338.75</v>
      </c>
      <c r="L20" s="52" t="n">
        <v>316702.55</v>
      </c>
      <c r="M20" s="52" t="n">
        <v>1079722.2</v>
      </c>
      <c r="N20" s="47" t="n">
        <f aca="false">SUM(B20:M20)</f>
        <v>75782825.47</v>
      </c>
      <c r="O20" s="47"/>
    </row>
    <row r="21" customFormat="false" ht="25.5" hidden="false" customHeight="false" outlineLevel="0" collapsed="false">
      <c r="A21" s="113" t="s">
        <v>416</v>
      </c>
      <c r="B21" s="55" t="n">
        <v>3086000</v>
      </c>
      <c r="C21" s="55" t="n">
        <v>3736783</v>
      </c>
      <c r="D21" s="55" t="n">
        <v>3468468</v>
      </c>
      <c r="E21" s="55" t="n">
        <v>3389577</v>
      </c>
      <c r="F21" s="55" t="n">
        <v>3466134.67</v>
      </c>
      <c r="G21" s="55" t="n">
        <v>3307218.82</v>
      </c>
      <c r="H21" s="55" t="n">
        <v>3555839.1</v>
      </c>
      <c r="I21" s="55" t="n">
        <v>3443063</v>
      </c>
      <c r="J21" s="55" t="n">
        <v>3558727.03</v>
      </c>
      <c r="K21" s="114" t="n">
        <v>5461864</v>
      </c>
      <c r="L21" s="55" t="n">
        <f aca="false">3267246.76+255269.95</f>
        <v>3522516.71</v>
      </c>
      <c r="M21" s="55" t="n">
        <v>3500000</v>
      </c>
      <c r="N21" s="47" t="n">
        <f aca="false">SUM(B21:M21)</f>
        <v>43496191.33</v>
      </c>
      <c r="O21" s="47"/>
    </row>
    <row r="22" customFormat="false" ht="25.5" hidden="false" customHeight="false" outlineLevel="0" collapsed="false">
      <c r="A22" s="112" t="s">
        <v>417</v>
      </c>
      <c r="B22" s="52" t="n">
        <v>64079.74</v>
      </c>
      <c r="C22" s="52" t="n">
        <v>0</v>
      </c>
      <c r="D22" s="52" t="n">
        <v>0</v>
      </c>
      <c r="E22" s="52" t="n">
        <v>80678.07</v>
      </c>
      <c r="F22" s="52" t="n">
        <v>263108.6</v>
      </c>
      <c r="G22" s="52" t="n">
        <v>724965.5</v>
      </c>
      <c r="H22" s="52" t="n">
        <v>246862.28</v>
      </c>
      <c r="I22" s="52" t="n">
        <v>229708.34</v>
      </c>
      <c r="J22" s="52" t="n">
        <v>479410.34</v>
      </c>
      <c r="K22" s="52" t="n">
        <v>819903.32</v>
      </c>
      <c r="L22" s="52" t="n">
        <v>160055.98</v>
      </c>
      <c r="M22" s="52" t="n">
        <v>239223.62</v>
      </c>
      <c r="N22" s="47" t="n">
        <f aca="false">SUM(B22:M22)</f>
        <v>3307995.79</v>
      </c>
      <c r="O22" s="47"/>
    </row>
    <row r="23" customFormat="false" ht="26.25" hidden="false" customHeight="true" outlineLevel="0" collapsed="false">
      <c r="A23" s="112" t="s">
        <v>418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47" t="n">
        <f aca="false">SUM(B23:M23)</f>
        <v>0</v>
      </c>
      <c r="O23" s="47" t="n">
        <v>0</v>
      </c>
      <c r="P23" s="46"/>
    </row>
    <row r="24" customFormat="false" ht="26.25" hidden="false" customHeight="true" outlineLevel="0" collapsed="false">
      <c r="A24" s="112" t="s">
        <v>419</v>
      </c>
      <c r="B24" s="47" t="n">
        <v>8891542</v>
      </c>
      <c r="C24" s="47" t="n">
        <v>8574661.47</v>
      </c>
      <c r="D24" s="47" t="n">
        <v>10722546.4</v>
      </c>
      <c r="E24" s="47" t="n">
        <v>8761449.36</v>
      </c>
      <c r="F24" s="47" t="n">
        <v>8092648.41</v>
      </c>
      <c r="G24" s="47" t="n">
        <v>9642581.66</v>
      </c>
      <c r="H24" s="47" t="n">
        <v>8740004.32</v>
      </c>
      <c r="I24" s="47" t="n">
        <v>8994022.85</v>
      </c>
      <c r="J24" s="47" t="n">
        <v>9764209.82</v>
      </c>
      <c r="K24" s="47" t="n">
        <v>9744763.14</v>
      </c>
      <c r="L24" s="47" t="n">
        <v>12513078.27</v>
      </c>
      <c r="M24" s="47" t="n">
        <v>11725679.76</v>
      </c>
      <c r="N24" s="47" t="n">
        <f aca="false">SUM(B24:M24)</f>
        <v>116167187.46</v>
      </c>
      <c r="O24" s="47" t="n">
        <v>67348740</v>
      </c>
    </row>
    <row r="25" customFormat="false" ht="26.25" hidden="false" customHeight="true" outlineLevel="0" collapsed="false">
      <c r="A25" s="115" t="s">
        <v>420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47" t="n">
        <f aca="false">SUM(B25:M25)</f>
        <v>0</v>
      </c>
      <c r="O25" s="47" t="n">
        <v>0</v>
      </c>
    </row>
    <row r="26" customFormat="false" ht="26.25" hidden="false" customHeight="true" outlineLevel="0" collapsed="false">
      <c r="A26" s="116" t="s">
        <v>32</v>
      </c>
      <c r="B26" s="45" t="n">
        <f aca="false">SUM(B19:B25)</f>
        <v>34353214.3</v>
      </c>
      <c r="C26" s="45" t="n">
        <f aca="false">SUM(C19:C25)</f>
        <v>32155280.41</v>
      </c>
      <c r="D26" s="45" t="n">
        <f aca="false">SUM(D19:D25)</f>
        <v>34178979.3</v>
      </c>
      <c r="E26" s="45" t="n">
        <f aca="false">SUM(E19:E25)</f>
        <v>31332198.07</v>
      </c>
      <c r="F26" s="45" t="n">
        <f aca="false">SUM(F19:F25)</f>
        <v>32566069.39</v>
      </c>
      <c r="G26" s="45" t="n">
        <f aca="false">SUM(G19:G25)</f>
        <v>35912570.56</v>
      </c>
      <c r="H26" s="45" t="n">
        <f aca="false">SUM(H19:H25)</f>
        <v>32748620.76</v>
      </c>
      <c r="I26" s="45" t="n">
        <f aca="false">SUM(I19:I25)</f>
        <v>30956461.95</v>
      </c>
      <c r="J26" s="45" t="n">
        <f aca="false">SUM(J19:J25)</f>
        <v>37663908.43</v>
      </c>
      <c r="K26" s="45" t="n">
        <f aca="false">SUM(K19:K25)</f>
        <v>44474874.03</v>
      </c>
      <c r="L26" s="45" t="n">
        <f aca="false">SUM(L19:L25)</f>
        <v>33683076.19</v>
      </c>
      <c r="M26" s="45" t="n">
        <f aca="false">SUM(M19:M25)</f>
        <v>32692152.76</v>
      </c>
      <c r="N26" s="45" t="n">
        <f aca="false">SUM(B26:M26)</f>
        <v>412717406.15</v>
      </c>
      <c r="O26" s="45" t="n">
        <f aca="false">SUM(O19:O25)</f>
        <v>211846021</v>
      </c>
    </row>
    <row r="27" s="117" customFormat="true" ht="26.25" hidden="false" customHeight="true" outlineLevel="0" collapsed="false">
      <c r="A27" s="116" t="s">
        <v>421</v>
      </c>
      <c r="B27" s="45" t="n">
        <f aca="false">SUM(B17-B26)</f>
        <v>127067947.39</v>
      </c>
      <c r="C27" s="45" t="n">
        <f aca="false">SUM(C17-C26)</f>
        <v>123276860.28</v>
      </c>
      <c r="D27" s="45" t="n">
        <f aca="false">SUM(D17-D26)</f>
        <v>151107668.19</v>
      </c>
      <c r="E27" s="45" t="n">
        <f aca="false">SUM(E17-E26)</f>
        <v>126124453.18</v>
      </c>
      <c r="F27" s="45" t="n">
        <f aca="false">SUM(F17-F26)</f>
        <v>115484539.44</v>
      </c>
      <c r="G27" s="45" t="n">
        <f aca="false">SUM(G17-G26)</f>
        <v>139489912.59</v>
      </c>
      <c r="H27" s="45" t="n">
        <f aca="false">SUM(H17-H26)</f>
        <v>127802487.73</v>
      </c>
      <c r="I27" s="45" t="n">
        <f aca="false">SUM(I17-I26)</f>
        <v>126686481.12</v>
      </c>
      <c r="J27" s="45" t="n">
        <f aca="false">SUM(J17-J26)</f>
        <v>133080497.33</v>
      </c>
      <c r="K27" s="45" t="n">
        <f aca="false">SUM(K17-K26)</f>
        <v>201966375.02</v>
      </c>
      <c r="L27" s="45" t="n">
        <f aca="false">SUM(L17-L26)</f>
        <v>145295729.1</v>
      </c>
      <c r="M27" s="45" t="n">
        <f aca="false">SUM(M17-M26)</f>
        <v>137624797.14</v>
      </c>
      <c r="N27" s="45" t="n">
        <f aca="false">SUM(B27:M27)</f>
        <v>1655007748.51</v>
      </c>
      <c r="O27" s="45" t="n">
        <f aca="false">O17-O26</f>
        <v>1799998431</v>
      </c>
    </row>
    <row r="28" s="27" customFormat="true" ht="26.25" hidden="false" customHeight="true" outlineLevel="0" collapsed="false">
      <c r="A28" s="118" t="s">
        <v>42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26.25" hidden="false" customHeight="true" outlineLevel="0" collapsed="false">
      <c r="A29" s="119" t="s">
        <v>42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1"/>
    </row>
    <row r="30" customFormat="false" ht="26.25" hidden="false" customHeight="true" outlineLevel="0" collapsed="false">
      <c r="A30" s="122" t="s">
        <v>424</v>
      </c>
      <c r="B30" s="123" t="n">
        <v>8309623.45</v>
      </c>
      <c r="C30" s="123" t="n">
        <v>7673555.38</v>
      </c>
      <c r="D30" s="123" t="n">
        <v>9849877.42</v>
      </c>
      <c r="E30" s="123" t="n">
        <v>7672353.3</v>
      </c>
      <c r="F30" s="123" t="n">
        <v>6747316.61</v>
      </c>
      <c r="G30" s="123" t="n">
        <v>8429961.22</v>
      </c>
      <c r="H30" s="123" t="n">
        <v>7617936.17</v>
      </c>
      <c r="I30" s="123" t="n">
        <v>7774096.81</v>
      </c>
      <c r="J30" s="123" t="n">
        <v>8478152.57</v>
      </c>
      <c r="K30" s="123" t="n">
        <v>8795754.45</v>
      </c>
      <c r="L30" s="123" t="n">
        <v>8292164.21</v>
      </c>
      <c r="M30" s="123" t="n">
        <v>7671848.51</v>
      </c>
      <c r="N30" s="124" t="n">
        <f aca="false">SUM(B30:M30)</f>
        <v>97312640.1</v>
      </c>
      <c r="O30" s="47"/>
    </row>
    <row r="31" customFormat="false" ht="26.25" hidden="false" customHeight="true" outlineLevel="0" collapsed="false">
      <c r="A31" s="112" t="s">
        <v>425</v>
      </c>
      <c r="B31" s="52" t="n">
        <v>17201165.44</v>
      </c>
      <c r="C31" s="52" t="n">
        <v>16248216.84</v>
      </c>
      <c r="D31" s="52" t="n">
        <v>20572423.82</v>
      </c>
      <c r="E31" s="52" t="n">
        <v>16433802.66</v>
      </c>
      <c r="F31" s="52" t="n">
        <v>14839965.02</v>
      </c>
      <c r="G31" s="52" t="n">
        <v>18072543.18</v>
      </c>
      <c r="H31" s="52" t="n">
        <v>16357940.49</v>
      </c>
      <c r="I31" s="52" t="n">
        <v>16768119.66</v>
      </c>
      <c r="J31" s="52" t="n">
        <v>18242361.82</v>
      </c>
      <c r="K31" s="52" t="n">
        <v>18540517.59</v>
      </c>
      <c r="L31" s="52" t="n">
        <v>20805242.48</v>
      </c>
      <c r="M31" s="52" t="n">
        <v>19397528.27</v>
      </c>
      <c r="N31" s="124" t="n">
        <f aca="false">SUM(B31:M31)</f>
        <v>213479827.27</v>
      </c>
      <c r="O31" s="47"/>
    </row>
    <row r="32" customFormat="false" ht="26.25" hidden="false" customHeight="true" outlineLevel="0" collapsed="false">
      <c r="A32" s="112" t="s">
        <v>426</v>
      </c>
      <c r="B32" s="45" t="n">
        <f aca="false">SUM(B30-B31)</f>
        <v>-8891541.99</v>
      </c>
      <c r="C32" s="45" t="n">
        <f aca="false">SUM(C30-C31)</f>
        <v>-8574661.46</v>
      </c>
      <c r="D32" s="45" t="n">
        <f aca="false">SUM(D30-D31)</f>
        <v>-10722546.4</v>
      </c>
      <c r="E32" s="45" t="n">
        <f aca="false">SUM(E30-E31)</f>
        <v>-8761449.36</v>
      </c>
      <c r="F32" s="45" t="n">
        <f aca="false">SUM(F30-F31)</f>
        <v>-8092648.41</v>
      </c>
      <c r="G32" s="45" t="n">
        <f aca="false">SUM(G30-G31)</f>
        <v>-9642581.96</v>
      </c>
      <c r="H32" s="45" t="n">
        <f aca="false">SUM(H30-H31)</f>
        <v>-8740004.32</v>
      </c>
      <c r="I32" s="45" t="n">
        <f aca="false">SUM(I30-I31)</f>
        <v>-8994022.85</v>
      </c>
      <c r="J32" s="45" t="n">
        <f aca="false">SUM(J30-J31)</f>
        <v>-9764209.25</v>
      </c>
      <c r="K32" s="45" t="n">
        <f aca="false">SUM(K30-K31)</f>
        <v>-9744763.14</v>
      </c>
      <c r="L32" s="45" t="n">
        <f aca="false">SUM(L30-L31)</f>
        <v>-12513078.27</v>
      </c>
      <c r="M32" s="45" t="n">
        <f aca="false">SUM(M30-M31)</f>
        <v>-11725679.76</v>
      </c>
      <c r="N32" s="45" t="n">
        <f aca="false">SUM(N30-N31)</f>
        <v>-116167187.17</v>
      </c>
      <c r="O32" s="47"/>
    </row>
    <row r="38" customFormat="false" ht="12.75" hidden="false" customHeight="false" outlineLevel="0" collapsed="false">
      <c r="A38" s="42" t="s">
        <v>131</v>
      </c>
      <c r="B38" s="42"/>
      <c r="D38" s="0" t="s">
        <v>427</v>
      </c>
      <c r="I38" s="0" t="s">
        <v>133</v>
      </c>
      <c r="M38" s="0" t="s">
        <v>428</v>
      </c>
    </row>
    <row r="39" customFormat="false" ht="12.75" hidden="false" customHeight="false" outlineLevel="0" collapsed="false">
      <c r="A39" s="42" t="s">
        <v>58</v>
      </c>
      <c r="B39" s="42"/>
      <c r="D39" s="0" t="s">
        <v>429</v>
      </c>
      <c r="I39" s="0" t="s">
        <v>430</v>
      </c>
      <c r="M39" s="0" t="s">
        <v>137</v>
      </c>
    </row>
  </sheetData>
  <mergeCells count="9">
    <mergeCell ref="A5:O5"/>
    <mergeCell ref="A6:O6"/>
    <mergeCell ref="A7:O7"/>
    <mergeCell ref="F8:H8"/>
    <mergeCell ref="A10:A11"/>
    <mergeCell ref="N10:N11"/>
    <mergeCell ref="A28:O28"/>
    <mergeCell ref="A38:B38"/>
    <mergeCell ref="A39:B39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5" min="4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5" min="10" style="0" width="11.99"/>
    <col collapsed="false" customWidth="true" hidden="false" outlineLevel="0" max="16" min="16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</row>
    <row r="5" s="2" customFormat="true" ht="12.75" hidden="false" customHeight="false" outlineLevel="0" collapsed="false">
      <c r="A5" s="3" t="s">
        <v>169</v>
      </c>
      <c r="B5" s="4"/>
      <c r="C5" s="4"/>
      <c r="D5" s="4"/>
      <c r="E5" s="4"/>
    </row>
    <row r="6" s="69" customFormat="true" ht="12.75" hidden="false" customHeight="false" outlineLevel="0" collapsed="false">
      <c r="A6" s="4"/>
      <c r="C6" s="4"/>
      <c r="D6" s="4"/>
      <c r="E6" s="4"/>
      <c r="F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8" hidden="false" customHeight="false" outlineLevel="0" collapsed="false">
      <c r="A7" s="5" t="s">
        <v>431</v>
      </c>
      <c r="B7" s="5"/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A8" s="125" t="s">
        <v>432</v>
      </c>
      <c r="B8" s="125"/>
      <c r="C8" s="125"/>
      <c r="D8" s="125"/>
      <c r="E8" s="125"/>
      <c r="F8" s="125"/>
      <c r="G8" s="125"/>
      <c r="H8" s="125"/>
    </row>
    <row r="9" customFormat="false" ht="15" hidden="false" customHeight="false" outlineLevel="0" collapsed="false">
      <c r="A9" s="7" t="s">
        <v>6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11" t="s">
        <v>70</v>
      </c>
      <c r="C11" s="11"/>
      <c r="D11" s="11"/>
      <c r="E11" s="11"/>
    </row>
    <row r="12" customFormat="false" ht="15.75" hidden="false" customHeight="true" outlineLevel="0" collapsed="false">
      <c r="A12" s="126" t="s">
        <v>433</v>
      </c>
      <c r="B12" s="127"/>
      <c r="C12" s="11"/>
      <c r="D12" s="128" t="s">
        <v>434</v>
      </c>
      <c r="E12" s="11"/>
      <c r="H12" s="117"/>
    </row>
    <row r="13" customFormat="false" ht="12.75" hidden="false" customHeight="false" outlineLevel="0" collapsed="false">
      <c r="A13" s="11"/>
      <c r="C13" s="11"/>
      <c r="D13" s="11"/>
      <c r="E13" s="11"/>
    </row>
    <row r="14" customFormat="false" ht="18" hidden="false" customHeight="false" outlineLevel="0" collapsed="false">
      <c r="A14" s="129" t="s">
        <v>435</v>
      </c>
      <c r="I14" s="13" t="s">
        <v>9</v>
      </c>
    </row>
    <row r="15" customFormat="false" ht="12.75" hidden="false" customHeight="false" outlineLevel="0" collapsed="false">
      <c r="A15" s="14" t="s">
        <v>436</v>
      </c>
      <c r="B15" s="14"/>
      <c r="C15" s="14"/>
      <c r="D15" s="43" t="s">
        <v>437</v>
      </c>
      <c r="E15" s="43"/>
      <c r="F15" s="43"/>
      <c r="G15" s="43" t="s">
        <v>438</v>
      </c>
      <c r="H15" s="43"/>
      <c r="I15" s="43" t="s">
        <v>439</v>
      </c>
    </row>
    <row r="16" customFormat="false" ht="12.75" hidden="false" customHeight="false" outlineLevel="0" collapsed="false">
      <c r="A16" s="14"/>
      <c r="B16" s="14"/>
      <c r="C16" s="14"/>
      <c r="D16" s="14" t="s">
        <v>440</v>
      </c>
      <c r="E16" s="110" t="s">
        <v>441</v>
      </c>
      <c r="F16" s="110" t="s">
        <v>442</v>
      </c>
      <c r="G16" s="110" t="s">
        <v>443</v>
      </c>
      <c r="H16" s="110" t="s">
        <v>442</v>
      </c>
      <c r="I16" s="110" t="s">
        <v>407</v>
      </c>
    </row>
    <row r="17" customFormat="false" ht="12.75" hidden="false" customHeight="false" outlineLevel="0" collapsed="false">
      <c r="A17" s="14"/>
      <c r="B17" s="14"/>
      <c r="C17" s="14"/>
      <c r="D17" s="14"/>
      <c r="E17" s="130" t="s">
        <v>149</v>
      </c>
      <c r="F17" s="130" t="s">
        <v>149</v>
      </c>
      <c r="G17" s="130" t="s">
        <v>149</v>
      </c>
      <c r="H17" s="130" t="s">
        <v>149</v>
      </c>
      <c r="I17" s="130" t="s">
        <v>444</v>
      </c>
    </row>
    <row r="18" customFormat="false" ht="15.75" hidden="false" customHeight="true" outlineLevel="0" collapsed="false">
      <c r="A18" s="131" t="s">
        <v>445</v>
      </c>
      <c r="B18" s="131"/>
      <c r="C18" s="131"/>
      <c r="D18" s="132" t="n">
        <v>2011844452</v>
      </c>
      <c r="E18" s="133" t="n">
        <v>335307409</v>
      </c>
      <c r="F18" s="133" t="n">
        <v>335307409</v>
      </c>
      <c r="G18" s="132" t="n">
        <v>349449747.47</v>
      </c>
      <c r="H18" s="132" t="n">
        <v>349449747.47</v>
      </c>
      <c r="I18" s="134" t="n">
        <v>331342272</v>
      </c>
    </row>
    <row r="19" customFormat="false" ht="15.75" hidden="false" customHeight="true" outlineLevel="0" collapsed="false">
      <c r="A19" s="131" t="s">
        <v>446</v>
      </c>
      <c r="B19" s="131"/>
      <c r="C19" s="131"/>
      <c r="D19" s="135" t="n">
        <v>278801048</v>
      </c>
      <c r="E19" s="133" t="n">
        <v>46466841</v>
      </c>
      <c r="F19" s="133" t="n">
        <v>46466841</v>
      </c>
      <c r="G19" s="135" t="n">
        <v>4172575.29</v>
      </c>
      <c r="H19" s="135" t="n">
        <v>4172575.29</v>
      </c>
      <c r="I19" s="134" t="n">
        <v>4418819</v>
      </c>
    </row>
    <row r="20" customFormat="false" ht="15.75" hidden="false" customHeight="true" outlineLevel="0" collapsed="false">
      <c r="A20" s="136" t="s">
        <v>447</v>
      </c>
      <c r="B20" s="136"/>
      <c r="C20" s="136"/>
      <c r="D20" s="137" t="n">
        <f aca="false">SUM(D18:D19)</f>
        <v>2290645500</v>
      </c>
      <c r="E20" s="137" t="n">
        <f aca="false">SUM(E18:E19)</f>
        <v>381774250</v>
      </c>
      <c r="F20" s="137" t="n">
        <f aca="false">SUM(F18:F19)</f>
        <v>381774250</v>
      </c>
      <c r="G20" s="137" t="n">
        <f aca="false">SUM(G18:G19)</f>
        <v>353622322.76</v>
      </c>
      <c r="H20" s="137" t="n">
        <f aca="false">SUM(H18:H19)</f>
        <v>353622322.76</v>
      </c>
      <c r="I20" s="137" t="n">
        <f aca="false">SUM(I18:I19)</f>
        <v>335761091</v>
      </c>
    </row>
    <row r="21" customFormat="false" ht="15.75" hidden="false" customHeight="true" outlineLevel="0" collapsed="false">
      <c r="A21" s="136" t="s">
        <v>448</v>
      </c>
      <c r="B21" s="136"/>
      <c r="C21" s="136"/>
      <c r="D21" s="137"/>
      <c r="E21" s="137"/>
      <c r="F21" s="137"/>
      <c r="G21" s="137"/>
      <c r="H21" s="137"/>
      <c r="I21" s="137"/>
    </row>
    <row r="22" customFormat="false" ht="15.75" hidden="false" customHeight="true" outlineLevel="0" collapsed="false">
      <c r="A22" s="138" t="s">
        <v>449</v>
      </c>
      <c r="B22" s="138"/>
      <c r="C22" s="138"/>
      <c r="D22" s="139" t="n">
        <v>76083000</v>
      </c>
      <c r="E22" s="140" t="n">
        <v>12680500</v>
      </c>
      <c r="F22" s="140" t="n">
        <v>12680500</v>
      </c>
      <c r="G22" s="139" t="n">
        <v>2946300</v>
      </c>
      <c r="H22" s="139" t="n">
        <v>2946300</v>
      </c>
      <c r="I22" s="141" t="n">
        <v>875384</v>
      </c>
      <c r="J22" s="117"/>
    </row>
    <row r="23" customFormat="false" ht="15.75" hidden="false" customHeight="true" outlineLevel="0" collapsed="false">
      <c r="A23" s="138" t="s">
        <v>450</v>
      </c>
      <c r="B23" s="138"/>
      <c r="C23" s="138"/>
      <c r="D23" s="139" t="n">
        <v>0</v>
      </c>
      <c r="E23" s="140" t="n">
        <v>0</v>
      </c>
      <c r="F23" s="140" t="n">
        <v>0</v>
      </c>
      <c r="G23" s="139" t="n">
        <v>0</v>
      </c>
      <c r="H23" s="139" t="n">
        <v>0</v>
      </c>
      <c r="I23" s="141" t="n">
        <v>0</v>
      </c>
      <c r="J23" s="117"/>
    </row>
    <row r="24" customFormat="false" ht="15.75" hidden="false" customHeight="true" outlineLevel="0" collapsed="false">
      <c r="A24" s="138" t="s">
        <v>451</v>
      </c>
      <c r="B24" s="138"/>
      <c r="C24" s="138"/>
      <c r="D24" s="139" t="n">
        <v>0</v>
      </c>
      <c r="E24" s="140" t="n">
        <v>0</v>
      </c>
      <c r="F24" s="140" t="n">
        <v>0</v>
      </c>
      <c r="G24" s="139" t="n">
        <v>0</v>
      </c>
      <c r="H24" s="139" t="n">
        <v>0</v>
      </c>
      <c r="I24" s="141" t="n">
        <v>0</v>
      </c>
      <c r="J24" s="117"/>
    </row>
    <row r="25" customFormat="false" ht="15.75" hidden="false" customHeight="true" outlineLevel="0" collapsed="false">
      <c r="A25" s="138" t="s">
        <v>452</v>
      </c>
      <c r="B25" s="138"/>
      <c r="C25" s="138"/>
      <c r="D25" s="139" t="n">
        <f aca="false">1507482+711396</f>
        <v>2218878</v>
      </c>
      <c r="E25" s="140" t="n">
        <v>369813</v>
      </c>
      <c r="F25" s="140" t="n">
        <v>369813</v>
      </c>
      <c r="G25" s="139" t="n">
        <f aca="false">1285671.68+28888.36</f>
        <v>1314560.04</v>
      </c>
      <c r="H25" s="139" t="n">
        <f aca="false">1285671.68+28888.36</f>
        <v>1314560.04</v>
      </c>
      <c r="I25" s="141" t="n">
        <v>30019</v>
      </c>
      <c r="J25" s="117"/>
    </row>
    <row r="26" customFormat="false" ht="15.75" hidden="false" customHeight="true" outlineLevel="0" collapsed="false">
      <c r="A26" s="138" t="s">
        <v>453</v>
      </c>
      <c r="B26" s="138"/>
      <c r="C26" s="138"/>
      <c r="D26" s="139" t="n">
        <v>0</v>
      </c>
      <c r="E26" s="140" t="n">
        <v>0</v>
      </c>
      <c r="F26" s="140" t="n">
        <v>0</v>
      </c>
      <c r="G26" s="139" t="n">
        <v>0</v>
      </c>
      <c r="H26" s="139" t="n">
        <v>0</v>
      </c>
      <c r="I26" s="141" t="n">
        <v>0</v>
      </c>
      <c r="J26" s="117"/>
    </row>
    <row r="27" customFormat="false" ht="15.75" hidden="false" customHeight="true" outlineLevel="0" collapsed="false">
      <c r="A27" s="138" t="s">
        <v>454</v>
      </c>
      <c r="B27" s="138"/>
      <c r="C27" s="138"/>
      <c r="D27" s="139" t="n">
        <v>0</v>
      </c>
      <c r="E27" s="140" t="n">
        <v>0</v>
      </c>
      <c r="F27" s="140" t="n">
        <v>0</v>
      </c>
      <c r="G27" s="139" t="n">
        <f aca="false">1396424.75+23600</f>
        <v>1420024.75</v>
      </c>
      <c r="H27" s="139" t="n">
        <f aca="false">1396424.75+23600</f>
        <v>1420024.75</v>
      </c>
      <c r="I27" s="141" t="n">
        <v>3857456</v>
      </c>
      <c r="J27" s="117"/>
    </row>
    <row r="28" customFormat="false" ht="15.75" hidden="false" customHeight="true" outlineLevel="0" collapsed="false">
      <c r="A28" s="136" t="s">
        <v>447</v>
      </c>
      <c r="B28" s="136"/>
      <c r="C28" s="136"/>
      <c r="D28" s="137" t="n">
        <f aca="false">SUM(D22:D27)</f>
        <v>78301878</v>
      </c>
      <c r="E28" s="137" t="n">
        <f aca="false">SUM(E22:E27)</f>
        <v>13050313</v>
      </c>
      <c r="F28" s="137" t="n">
        <f aca="false">SUM(F22:F27)</f>
        <v>13050313</v>
      </c>
      <c r="G28" s="137" t="n">
        <f aca="false">SUM(G22:G27)</f>
        <v>5680884.79</v>
      </c>
      <c r="H28" s="137" t="n">
        <f aca="false">SUM(H22:H27)</f>
        <v>5680884.79</v>
      </c>
      <c r="I28" s="137" t="n">
        <f aca="false">SUM(I22:I27)</f>
        <v>4762859</v>
      </c>
    </row>
    <row r="29" customFormat="false" ht="18.75" hidden="false" customHeight="true" outlineLevel="0" collapsed="false">
      <c r="A29" s="136" t="s">
        <v>455</v>
      </c>
      <c r="B29" s="136"/>
      <c r="C29" s="136"/>
      <c r="D29" s="137" t="n">
        <f aca="false">D20-D28</f>
        <v>2212343622</v>
      </c>
      <c r="E29" s="137" t="n">
        <f aca="false">E20-E28</f>
        <v>368723937</v>
      </c>
      <c r="F29" s="137" t="n">
        <f aca="false">F20-F28</f>
        <v>368723937</v>
      </c>
      <c r="G29" s="137" t="n">
        <f aca="false">G20-G28</f>
        <v>347941437.97</v>
      </c>
      <c r="H29" s="137" t="n">
        <f aca="false">H20-H28</f>
        <v>347941437.97</v>
      </c>
      <c r="I29" s="137" t="n">
        <f aca="false">I20-I28</f>
        <v>330998232</v>
      </c>
    </row>
    <row r="30" customFormat="false" ht="12.75" hidden="false" customHeight="false" outlineLevel="0" collapsed="false">
      <c r="A30" s="142"/>
      <c r="H30" s="13"/>
    </row>
    <row r="31" customFormat="false" ht="12.75" hidden="false" customHeight="true" outlineLevel="0" collapsed="false">
      <c r="A31" s="28" t="s">
        <v>456</v>
      </c>
      <c r="B31" s="43" t="s">
        <v>457</v>
      </c>
      <c r="C31" s="43"/>
      <c r="D31" s="43"/>
      <c r="E31" s="43" t="s">
        <v>458</v>
      </c>
      <c r="F31" s="43"/>
      <c r="G31" s="43" t="s">
        <v>459</v>
      </c>
      <c r="H31" s="43"/>
      <c r="I31" s="110" t="s">
        <v>439</v>
      </c>
    </row>
    <row r="32" customFormat="false" ht="12.75" hidden="false" customHeight="false" outlineLevel="0" collapsed="false">
      <c r="A32" s="28"/>
      <c r="B32" s="14" t="s">
        <v>440</v>
      </c>
      <c r="C32" s="110" t="s">
        <v>441</v>
      </c>
      <c r="D32" s="110" t="s">
        <v>442</v>
      </c>
      <c r="E32" s="110" t="s">
        <v>443</v>
      </c>
      <c r="F32" s="110" t="s">
        <v>442</v>
      </c>
      <c r="G32" s="110" t="s">
        <v>443</v>
      </c>
      <c r="H32" s="110" t="s">
        <v>460</v>
      </c>
      <c r="I32" s="143" t="s">
        <v>461</v>
      </c>
    </row>
    <row r="33" customFormat="false" ht="12.75" hidden="false" customHeight="false" outlineLevel="0" collapsed="false">
      <c r="A33" s="28"/>
      <c r="B33" s="14"/>
      <c r="C33" s="130" t="s">
        <v>149</v>
      </c>
      <c r="D33" s="130" t="s">
        <v>149</v>
      </c>
      <c r="E33" s="130" t="s">
        <v>149</v>
      </c>
      <c r="F33" s="130" t="s">
        <v>149</v>
      </c>
      <c r="G33" s="130" t="s">
        <v>149</v>
      </c>
      <c r="H33" s="130" t="s">
        <v>149</v>
      </c>
      <c r="I33" s="130" t="s">
        <v>444</v>
      </c>
    </row>
    <row r="34" customFormat="false" ht="15.75" hidden="false" customHeight="true" outlineLevel="0" collapsed="false">
      <c r="A34" s="144" t="s">
        <v>462</v>
      </c>
      <c r="B34" s="135" t="n">
        <v>1803481979</v>
      </c>
      <c r="C34" s="133"/>
      <c r="D34" s="133"/>
      <c r="E34" s="133" t="n">
        <v>214589067.46</v>
      </c>
      <c r="F34" s="133" t="n">
        <v>214589067.46</v>
      </c>
      <c r="G34" s="133" t="n">
        <v>30543742.72</v>
      </c>
      <c r="H34" s="133" t="n">
        <v>30543742.72</v>
      </c>
      <c r="I34" s="134" t="n">
        <v>159263960</v>
      </c>
    </row>
    <row r="35" customFormat="false" ht="15.75" hidden="false" customHeight="true" outlineLevel="0" collapsed="false">
      <c r="A35" s="145" t="s">
        <v>463</v>
      </c>
      <c r="B35" s="139" t="n">
        <v>106790000</v>
      </c>
      <c r="C35" s="140"/>
      <c r="D35" s="140"/>
      <c r="E35" s="140" t="n">
        <v>12451376.59</v>
      </c>
      <c r="F35" s="140" t="n">
        <v>12451376.59</v>
      </c>
      <c r="G35" s="140" t="n">
        <v>600.6</v>
      </c>
      <c r="H35" s="140" t="n">
        <v>600.6</v>
      </c>
      <c r="I35" s="141" t="n">
        <v>14557338</v>
      </c>
    </row>
    <row r="36" customFormat="false" ht="12.75" hidden="false" customHeight="true" outlineLevel="0" collapsed="false">
      <c r="A36" s="137" t="s">
        <v>413</v>
      </c>
      <c r="B36" s="137" t="n">
        <f aca="false">B34-B35</f>
        <v>1696691979</v>
      </c>
      <c r="C36" s="137" t="n">
        <f aca="false">C34-C35</f>
        <v>0</v>
      </c>
      <c r="D36" s="137" t="n">
        <f aca="false">D34-D35</f>
        <v>0</v>
      </c>
      <c r="E36" s="137" t="n">
        <f aca="false">E34-E35</f>
        <v>202137690.87</v>
      </c>
      <c r="F36" s="137" t="n">
        <f aca="false">F34-F35</f>
        <v>202137690.87</v>
      </c>
      <c r="G36" s="137" t="n">
        <f aca="false">G34-G35</f>
        <v>30543142.12</v>
      </c>
      <c r="H36" s="137" t="n">
        <f aca="false">H34-H35</f>
        <v>30543142.12</v>
      </c>
      <c r="I36" s="137" t="n">
        <f aca="false">I34-I35</f>
        <v>144706622</v>
      </c>
    </row>
    <row r="37" customFormat="false" ht="15.75" hidden="false" customHeight="true" outlineLevel="0" collapsed="false">
      <c r="A37" s="144" t="s">
        <v>464</v>
      </c>
      <c r="B37" s="135" t="n">
        <v>484559821</v>
      </c>
      <c r="C37" s="133"/>
      <c r="D37" s="133"/>
      <c r="E37" s="133" t="n">
        <v>25626824.23</v>
      </c>
      <c r="F37" s="133" t="n">
        <v>25626824.23</v>
      </c>
      <c r="G37" s="133" t="n">
        <v>4765243.15</v>
      </c>
      <c r="H37" s="133" t="n">
        <v>4765243.15</v>
      </c>
      <c r="I37" s="134" t="n">
        <v>16322345</v>
      </c>
    </row>
    <row r="38" customFormat="false" ht="15.75" hidden="false" customHeight="true" outlineLevel="0" collapsed="false">
      <c r="A38" s="137" t="s">
        <v>448</v>
      </c>
      <c r="B38" s="137" t="n">
        <f aca="false">SUM(B39:B44)</f>
        <v>125469942</v>
      </c>
      <c r="C38" s="137" t="n">
        <f aca="false">SUM(C39:C44)</f>
        <v>0</v>
      </c>
      <c r="D38" s="137" t="n">
        <f aca="false">SUM(D39:D44)</f>
        <v>0</v>
      </c>
      <c r="E38" s="137" t="n">
        <f aca="false">SUM(E39:E44)</f>
        <v>14268841.34</v>
      </c>
      <c r="F38" s="137" t="n">
        <f aca="false">SUM(F39:F44)</f>
        <v>14268841.34</v>
      </c>
      <c r="G38" s="137" t="n">
        <f aca="false">SUM(G39:G44)</f>
        <v>18720</v>
      </c>
      <c r="H38" s="137" t="n">
        <f aca="false">SUM(H39:H44)</f>
        <v>18720</v>
      </c>
      <c r="I38" s="134" t="n">
        <v>10913452</v>
      </c>
    </row>
    <row r="39" customFormat="false" ht="15.75" hidden="false" customHeight="true" outlineLevel="0" collapsed="false">
      <c r="A39" s="146" t="s">
        <v>465</v>
      </c>
      <c r="B39" s="139" t="n">
        <v>125469942</v>
      </c>
      <c r="C39" s="140"/>
      <c r="D39" s="140"/>
      <c r="E39" s="140" t="n">
        <v>14268841.34</v>
      </c>
      <c r="F39" s="140" t="n">
        <v>14268841.34</v>
      </c>
      <c r="G39" s="140" t="n">
        <v>18720</v>
      </c>
      <c r="H39" s="140" t="n">
        <v>18720</v>
      </c>
      <c r="I39" s="141" t="n">
        <v>10913452</v>
      </c>
    </row>
    <row r="40" customFormat="false" ht="15.75" hidden="false" customHeight="true" outlineLevel="0" collapsed="false">
      <c r="A40" s="138" t="s">
        <v>466</v>
      </c>
      <c r="B40" s="139" t="n">
        <v>0</v>
      </c>
      <c r="C40" s="140"/>
      <c r="D40" s="140"/>
      <c r="E40" s="140" t="n">
        <v>0</v>
      </c>
      <c r="F40" s="140" t="n">
        <v>0</v>
      </c>
      <c r="G40" s="140" t="n">
        <v>0</v>
      </c>
      <c r="H40" s="140" t="n">
        <v>0</v>
      </c>
      <c r="I40" s="141" t="n">
        <v>0</v>
      </c>
    </row>
    <row r="41" customFormat="false" ht="15.75" hidden="false" customHeight="true" outlineLevel="0" collapsed="false">
      <c r="A41" s="147" t="s">
        <v>467</v>
      </c>
      <c r="B41" s="139" t="n">
        <v>0</v>
      </c>
      <c r="C41" s="139"/>
      <c r="D41" s="139"/>
      <c r="E41" s="148" t="n">
        <v>0</v>
      </c>
      <c r="F41" s="148" t="n">
        <v>0</v>
      </c>
      <c r="G41" s="148" t="n">
        <v>0</v>
      </c>
      <c r="H41" s="148" t="n">
        <v>0</v>
      </c>
      <c r="I41" s="149" t="n">
        <v>0</v>
      </c>
    </row>
    <row r="42" customFormat="false" ht="15.75" hidden="false" customHeight="true" outlineLevel="0" collapsed="false">
      <c r="A42" s="150" t="s">
        <v>468</v>
      </c>
      <c r="B42" s="139"/>
      <c r="C42" s="139"/>
      <c r="D42" s="139"/>
      <c r="E42" s="148"/>
      <c r="F42" s="148"/>
      <c r="G42" s="148"/>
      <c r="H42" s="148"/>
      <c r="I42" s="149"/>
    </row>
    <row r="43" customFormat="false" ht="15.75" hidden="false" customHeight="true" outlineLevel="0" collapsed="false">
      <c r="A43" s="147" t="s">
        <v>469</v>
      </c>
      <c r="B43" s="139" t="n">
        <v>0</v>
      </c>
      <c r="C43" s="139"/>
      <c r="D43" s="139"/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</row>
    <row r="44" customFormat="false" ht="15.75" hidden="false" customHeight="true" outlineLevel="0" collapsed="false">
      <c r="A44" s="150" t="s">
        <v>470</v>
      </c>
      <c r="B44" s="139"/>
      <c r="C44" s="139"/>
      <c r="D44" s="139"/>
      <c r="E44" s="148"/>
      <c r="F44" s="148"/>
      <c r="G44" s="148"/>
      <c r="H44" s="148"/>
      <c r="I44" s="148"/>
    </row>
    <row r="45" customFormat="false" ht="12.75" hidden="false" customHeight="true" outlineLevel="0" collapsed="false">
      <c r="A45" s="137" t="s">
        <v>413</v>
      </c>
      <c r="B45" s="137" t="n">
        <f aca="false">B37-B38</f>
        <v>359089879</v>
      </c>
      <c r="C45" s="137" t="n">
        <f aca="false">C37-C38</f>
        <v>0</v>
      </c>
      <c r="D45" s="137" t="n">
        <f aca="false">D37-D38</f>
        <v>0</v>
      </c>
      <c r="E45" s="137" t="n">
        <f aca="false">E37-E38</f>
        <v>11357982.89</v>
      </c>
      <c r="F45" s="137" t="n">
        <f aca="false">F37-F38</f>
        <v>11357982.89</v>
      </c>
      <c r="G45" s="137" t="n">
        <f aca="false">G37-G38</f>
        <v>4746523.15</v>
      </c>
      <c r="H45" s="137" t="n">
        <f aca="false">H37-H38</f>
        <v>4746523.15</v>
      </c>
      <c r="I45" s="137" t="n">
        <f aca="false">I37-I38</f>
        <v>5408893</v>
      </c>
    </row>
    <row r="46" customFormat="false" ht="18" hidden="false" customHeight="true" outlineLevel="0" collapsed="false">
      <c r="A46" s="137" t="s">
        <v>471</v>
      </c>
      <c r="B46" s="137" t="n">
        <f aca="false">B36+B45</f>
        <v>2055781858</v>
      </c>
      <c r="C46" s="137" t="n">
        <f aca="false">C36+C45</f>
        <v>0</v>
      </c>
      <c r="D46" s="137" t="n">
        <f aca="false">D36+D45</f>
        <v>0</v>
      </c>
      <c r="E46" s="137" t="n">
        <f aca="false">E36+E45</f>
        <v>213495673.76</v>
      </c>
      <c r="F46" s="137" t="n">
        <f aca="false">F36+F45</f>
        <v>213495673.76</v>
      </c>
      <c r="G46" s="137" t="n">
        <f aca="false">G36+G45</f>
        <v>35289665.27</v>
      </c>
      <c r="H46" s="137" t="n">
        <f aca="false">H36+H45</f>
        <v>35289665.27</v>
      </c>
      <c r="I46" s="137" t="n">
        <f aca="false">I36+I45</f>
        <v>150115515</v>
      </c>
    </row>
    <row r="47" customFormat="false" ht="17.25" hidden="false" customHeight="true" outlineLevel="0" collapsed="false">
      <c r="A47" s="137" t="s">
        <v>472</v>
      </c>
      <c r="B47" s="137" t="n">
        <f aca="false">D29-B46</f>
        <v>156561764</v>
      </c>
      <c r="C47" s="137" t="n">
        <f aca="false">E29-C46</f>
        <v>368723937</v>
      </c>
      <c r="D47" s="137" t="n">
        <f aca="false">F29-D46</f>
        <v>368723937</v>
      </c>
      <c r="E47" s="137" t="n">
        <f aca="false">G29-E46</f>
        <v>134445764.21</v>
      </c>
      <c r="F47" s="137" t="n">
        <f aca="false">H29-F46</f>
        <v>134445764.21</v>
      </c>
      <c r="G47" s="137" t="n">
        <f aca="false">G29-G46</f>
        <v>312651772.7</v>
      </c>
      <c r="H47" s="137" t="n">
        <f aca="false">H29-H46</f>
        <v>312651772.7</v>
      </c>
      <c r="I47" s="137" t="n">
        <f aca="false">I29-I46</f>
        <v>180882717</v>
      </c>
    </row>
    <row r="48" customFormat="false" ht="12.75" hidden="false" customHeight="false" outlineLevel="0" collapsed="false">
      <c r="A48" s="151"/>
      <c r="B48" s="152"/>
      <c r="C48" s="153"/>
      <c r="D48" s="153"/>
      <c r="E48" s="154"/>
      <c r="F48" s="153"/>
      <c r="G48" s="154"/>
      <c r="H48" s="153"/>
      <c r="I48" s="153"/>
    </row>
    <row r="50" customFormat="false" ht="12.75" hidden="false" customHeight="false" outlineLevel="0" collapsed="false">
      <c r="A50" s="155" t="s">
        <v>473</v>
      </c>
      <c r="B50" s="155"/>
      <c r="C50" s="43" t="s">
        <v>474</v>
      </c>
      <c r="D50" s="43"/>
      <c r="E50" s="43"/>
      <c r="F50" s="43"/>
      <c r="G50" s="43" t="s">
        <v>475</v>
      </c>
      <c r="H50" s="43"/>
      <c r="I50" s="43"/>
    </row>
    <row r="51" customFormat="false" ht="12.75" hidden="false" customHeight="false" outlineLevel="0" collapsed="false">
      <c r="A51" s="155"/>
      <c r="B51" s="155"/>
      <c r="C51" s="110" t="s">
        <v>476</v>
      </c>
      <c r="D51" s="110"/>
      <c r="E51" s="110" t="s">
        <v>149</v>
      </c>
      <c r="F51" s="110" t="s">
        <v>149</v>
      </c>
      <c r="G51" s="14" t="s">
        <v>477</v>
      </c>
      <c r="H51" s="110" t="s">
        <v>442</v>
      </c>
      <c r="I51" s="110"/>
    </row>
    <row r="52" customFormat="false" ht="12.75" hidden="false" customHeight="false" outlineLevel="0" collapsed="false">
      <c r="A52" s="155"/>
      <c r="B52" s="155"/>
      <c r="C52" s="130" t="s">
        <v>478</v>
      </c>
      <c r="D52" s="130"/>
      <c r="E52" s="130" t="s">
        <v>479</v>
      </c>
      <c r="F52" s="130" t="s">
        <v>480</v>
      </c>
      <c r="G52" s="14"/>
      <c r="H52" s="130" t="s">
        <v>149</v>
      </c>
      <c r="I52" s="130"/>
    </row>
    <row r="53" customFormat="false" ht="15.75" hidden="false" customHeight="true" outlineLevel="0" collapsed="false">
      <c r="A53" s="156" t="s">
        <v>481</v>
      </c>
      <c r="B53" s="156"/>
      <c r="C53" s="157" t="n">
        <v>2757305873</v>
      </c>
      <c r="D53" s="157"/>
      <c r="E53" s="157" t="n">
        <v>2757305873</v>
      </c>
      <c r="F53" s="157" t="n">
        <v>2760088940.19</v>
      </c>
      <c r="G53" s="158"/>
      <c r="H53" s="158"/>
      <c r="I53" s="158"/>
    </row>
    <row r="54" customFormat="false" ht="15.75" hidden="false" customHeight="true" outlineLevel="0" collapsed="false">
      <c r="A54" s="57" t="s">
        <v>482</v>
      </c>
      <c r="B54" s="57"/>
      <c r="C54" s="159" t="n">
        <v>73485766</v>
      </c>
      <c r="D54" s="159"/>
      <c r="E54" s="159" t="n">
        <v>73485766</v>
      </c>
      <c r="F54" s="159" t="n">
        <f aca="false">11369.4+5579.6+12058985.34+6572.5</f>
        <v>12082506.84</v>
      </c>
      <c r="G54" s="160"/>
      <c r="H54" s="160"/>
      <c r="I54" s="160"/>
    </row>
    <row r="55" customFormat="false" ht="15.75" hidden="false" customHeight="true" outlineLevel="0" collapsed="false">
      <c r="A55" s="57" t="s">
        <v>483</v>
      </c>
      <c r="B55" s="57"/>
      <c r="C55" s="159" t="n">
        <v>1584467</v>
      </c>
      <c r="D55" s="159"/>
      <c r="E55" s="159" t="n">
        <v>1584467</v>
      </c>
      <c r="F55" s="159" t="n">
        <f aca="false">4706689.24+49896.9+4599030.68</f>
        <v>9355616.82</v>
      </c>
      <c r="G55" s="160"/>
      <c r="H55" s="161"/>
      <c r="I55" s="161"/>
    </row>
    <row r="56" customFormat="false" ht="15.75" hidden="false" customHeight="true" outlineLevel="0" collapsed="false">
      <c r="A56" s="57" t="s">
        <v>484</v>
      </c>
      <c r="B56" s="57"/>
      <c r="C56" s="159" t="n">
        <v>35428364.32</v>
      </c>
      <c r="D56" s="159"/>
      <c r="E56" s="159" t="n">
        <v>35428364.32</v>
      </c>
      <c r="F56" s="159" t="n">
        <v>35428364.32</v>
      </c>
      <c r="G56" s="160"/>
      <c r="H56" s="160"/>
      <c r="I56" s="160"/>
    </row>
    <row r="57" customFormat="false" ht="15.75" hidden="false" customHeight="true" outlineLevel="0" collapsed="false">
      <c r="A57" s="156" t="s">
        <v>485</v>
      </c>
      <c r="B57" s="156"/>
      <c r="C57" s="157" t="n">
        <f aca="false">C53-C54-C55-C56</f>
        <v>2646807275.68</v>
      </c>
      <c r="D57" s="157"/>
      <c r="E57" s="137" t="n">
        <f aca="false">E53-E54-E55-E56</f>
        <v>2646807275.68</v>
      </c>
      <c r="F57" s="137" t="n">
        <f aca="false">F53-F54-F55-F56</f>
        <v>2703222452.21</v>
      </c>
      <c r="G57" s="158"/>
      <c r="H57" s="158"/>
      <c r="I57" s="158"/>
    </row>
    <row r="58" customFormat="false" ht="15.75" hidden="false" customHeight="true" outlineLevel="0" collapsed="false">
      <c r="A58" s="156" t="s">
        <v>486</v>
      </c>
      <c r="B58" s="156"/>
      <c r="C58" s="157" t="n">
        <v>0</v>
      </c>
      <c r="D58" s="157"/>
      <c r="E58" s="157" t="n">
        <v>0</v>
      </c>
      <c r="F58" s="157" t="n">
        <v>0</v>
      </c>
      <c r="G58" s="158"/>
      <c r="H58" s="158"/>
      <c r="I58" s="158"/>
    </row>
    <row r="59" customFormat="false" ht="15.75" hidden="false" customHeight="true" outlineLevel="0" collapsed="false">
      <c r="A59" s="156" t="s">
        <v>487</v>
      </c>
      <c r="B59" s="156"/>
      <c r="C59" s="157" t="n">
        <f aca="false">C57-C58</f>
        <v>2646807275.68</v>
      </c>
      <c r="D59" s="157"/>
      <c r="E59" s="157" t="n">
        <f aca="false">E57-E58</f>
        <v>2646807275.68</v>
      </c>
      <c r="F59" s="157" t="n">
        <f aca="false">F57-F58</f>
        <v>2703222452.21</v>
      </c>
      <c r="G59" s="157" t="n">
        <f aca="false">F59-E59</f>
        <v>56415176.5299997</v>
      </c>
      <c r="H59" s="162" t="n">
        <f aca="false">F59-C59</f>
        <v>56415176.5299997</v>
      </c>
    </row>
    <row r="60" customFormat="false" ht="15.75" hidden="false" customHeight="true" outlineLevel="0" collapsed="false">
      <c r="A60" s="37"/>
      <c r="B60" s="37"/>
    </row>
    <row r="61" customFormat="false" ht="12.75" hidden="false" customHeight="true" outlineLevel="0" collapsed="false">
      <c r="A61" s="163" t="s">
        <v>488</v>
      </c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</row>
    <row r="63" customFormat="false" ht="18.7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</row>
    <row r="64" customFormat="false" ht="18.7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</row>
    <row r="65" customFormat="false" ht="18.75" hidden="false" customHeight="true" outlineLevel="0" collapsed="false">
      <c r="A65" s="164" t="s">
        <v>489</v>
      </c>
      <c r="B65" s="164"/>
      <c r="C65" s="164"/>
    </row>
    <row r="66" customFormat="false" ht="18.75" hidden="false" customHeight="true" outlineLevel="0" collapsed="false">
      <c r="E66" s="165"/>
      <c r="F66" s="165"/>
    </row>
    <row r="67" customFormat="false" ht="18.75" hidden="false" customHeight="true" outlineLevel="0" collapsed="false">
      <c r="E67" s="165"/>
      <c r="F67" s="165"/>
    </row>
    <row r="68" customFormat="false" ht="18.75" hidden="false" customHeight="true" outlineLevel="0" collapsed="false">
      <c r="E68" s="165"/>
      <c r="F68" s="165"/>
    </row>
    <row r="69" customFormat="false" ht="12.75" hidden="false" customHeight="false" outlineLevel="0" collapsed="false">
      <c r="A69" s="42"/>
      <c r="B69" s="42"/>
      <c r="C69" s="40"/>
      <c r="D69" s="40"/>
      <c r="E69" s="40"/>
      <c r="F69" s="42"/>
      <c r="G69" s="42"/>
      <c r="H69" s="42"/>
      <c r="I69" s="42"/>
    </row>
    <row r="70" customFormat="false" ht="12.75" hidden="false" customHeight="false" outlineLevel="0" collapsed="false">
      <c r="A70" s="38"/>
      <c r="B70" s="38"/>
      <c r="C70" s="40"/>
      <c r="D70" s="40"/>
      <c r="E70" s="40"/>
      <c r="F70" s="42"/>
      <c r="G70" s="42"/>
      <c r="H70" s="42"/>
      <c r="I70" s="42"/>
    </row>
    <row r="71" customFormat="false" ht="18.75" hidden="false" customHeight="true" outlineLevel="0" collapsed="false">
      <c r="A71" s="42" t="s">
        <v>131</v>
      </c>
      <c r="B71" s="42"/>
      <c r="C71" s="0" t="s">
        <v>427</v>
      </c>
      <c r="F71" s="0" t="s">
        <v>133</v>
      </c>
      <c r="H71" s="0" t="s">
        <v>428</v>
      </c>
    </row>
    <row r="72" customFormat="false" ht="18.75" hidden="false" customHeight="true" outlineLevel="0" collapsed="false">
      <c r="A72" s="42" t="s">
        <v>58</v>
      </c>
      <c r="B72" s="42"/>
      <c r="C72" s="0" t="s">
        <v>429</v>
      </c>
      <c r="F72" s="0" t="s">
        <v>430</v>
      </c>
      <c r="H72" s="0" t="s">
        <v>137</v>
      </c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77">
    <mergeCell ref="A7:H7"/>
    <mergeCell ref="A8:H8"/>
    <mergeCell ref="A9:H9"/>
    <mergeCell ref="A15:C17"/>
    <mergeCell ref="D15:F15"/>
    <mergeCell ref="G15:H15"/>
    <mergeCell ref="D16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A33"/>
    <mergeCell ref="B31:D31"/>
    <mergeCell ref="E31:F31"/>
    <mergeCell ref="G31:H31"/>
    <mergeCell ref="B32:B33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A50:B52"/>
    <mergeCell ref="C50:F50"/>
    <mergeCell ref="G50:I50"/>
    <mergeCell ref="C51:D51"/>
    <mergeCell ref="G51:G52"/>
    <mergeCell ref="H51:I51"/>
    <mergeCell ref="C52:D52"/>
    <mergeCell ref="H52:I52"/>
    <mergeCell ref="A53:B53"/>
    <mergeCell ref="C53:D53"/>
    <mergeCell ref="H53:I53"/>
    <mergeCell ref="A54:B54"/>
    <mergeCell ref="C54:D54"/>
    <mergeCell ref="H54:I54"/>
    <mergeCell ref="A55:B55"/>
    <mergeCell ref="C55:D55"/>
    <mergeCell ref="H55:I55"/>
    <mergeCell ref="A56:B56"/>
    <mergeCell ref="C56:D56"/>
    <mergeCell ref="H56:I56"/>
    <mergeCell ref="A57:B57"/>
    <mergeCell ref="C57:D57"/>
    <mergeCell ref="H57:I57"/>
    <mergeCell ref="A58:B58"/>
    <mergeCell ref="C58:D58"/>
    <mergeCell ref="H58:I58"/>
    <mergeCell ref="A59:B59"/>
    <mergeCell ref="C59:D59"/>
    <mergeCell ref="A61:I64"/>
    <mergeCell ref="A65:C65"/>
    <mergeCell ref="A69:B69"/>
    <mergeCell ref="C69:E69"/>
    <mergeCell ref="F69:I69"/>
    <mergeCell ref="C70:E70"/>
    <mergeCell ref="F70:I70"/>
    <mergeCell ref="A71:B71"/>
    <mergeCell ref="A72:B72"/>
  </mergeCells>
  <printOptions headings="false" gridLines="false" gridLinesSet="true" horizontalCentered="true" verticalCentered="false"/>
  <pageMargins left="0.39375" right="0.196527777777778" top="0.275694444444444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D&amp;R&amp;8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8" min="7" style="0" width="10.99"/>
    <col collapsed="false" customWidth="true" hidden="false" outlineLevel="0" max="9" min="9" style="0" width="15.85"/>
    <col collapsed="false" customWidth="true" hidden="false" outlineLevel="0" max="10" min="10" style="0" width="17.85"/>
    <col collapsed="false" customWidth="true" hidden="false" outlineLevel="0" max="15" min="11" style="0" width="11.99"/>
    <col collapsed="false" customWidth="true" hidden="false" outlineLevel="0" max="16" min="16" style="0" width="13.56"/>
  </cols>
  <sheetData>
    <row r="1" s="69" customFormat="true" ht="12.75" hidden="false" customHeight="false" outlineLevel="0" collapsed="false">
      <c r="A1" s="1" t="s">
        <v>0</v>
      </c>
      <c r="B1" s="166"/>
      <c r="C1" s="167"/>
      <c r="D1" s="167"/>
      <c r="E1" s="167"/>
      <c r="F1" s="1"/>
    </row>
    <row r="2" s="69" customFormat="true" ht="12.75" hidden="false" customHeight="false" outlineLevel="0" collapsed="false">
      <c r="A2" s="1" t="s">
        <v>1</v>
      </c>
      <c r="B2" s="166"/>
      <c r="C2" s="167"/>
      <c r="D2" s="167"/>
      <c r="E2" s="167"/>
      <c r="F2" s="1"/>
    </row>
    <row r="3" s="69" customFormat="true" ht="12.75" hidden="false" customHeight="false" outlineLevel="0" collapsed="false">
      <c r="A3" s="1" t="s">
        <v>2</v>
      </c>
      <c r="B3" s="166"/>
      <c r="C3" s="167"/>
      <c r="D3" s="167"/>
      <c r="E3" s="167"/>
      <c r="F3" s="1"/>
    </row>
    <row r="4" s="69" customFormat="true" ht="12.75" hidden="false" customHeight="false" outlineLevel="0" collapsed="false">
      <c r="A4" s="1" t="s">
        <v>3</v>
      </c>
      <c r="B4" s="166"/>
      <c r="C4" s="167"/>
      <c r="D4" s="167"/>
      <c r="E4" s="167"/>
      <c r="F4" s="1"/>
    </row>
    <row r="5" s="69" customFormat="true" ht="12.75" hidden="false" customHeight="false" outlineLevel="0" collapsed="false">
      <c r="A5" s="3" t="s">
        <v>169</v>
      </c>
      <c r="B5" s="166"/>
      <c r="C5" s="168"/>
      <c r="D5" s="168"/>
      <c r="E5" s="168"/>
      <c r="F5" s="4"/>
    </row>
    <row r="6" customFormat="false" ht="18" hidden="false" customHeight="false" outlineLevel="0" collapsed="false">
      <c r="A6" s="5" t="s">
        <v>4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</row>
    <row r="7" customFormat="false" ht="15" hidden="false" customHeight="false" outlineLevel="0" collapsed="false">
      <c r="A7" s="7" t="s">
        <v>49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</row>
    <row r="8" customFormat="false" ht="15" hidden="false" customHeight="false" outlineLevel="0" collapsed="false">
      <c r="A8" s="7" t="s">
        <v>6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</row>
    <row r="9" customFormat="false" ht="15.75" hidden="false" customHeight="true" outlineLevel="0" collapsed="false">
      <c r="A9" s="11"/>
      <c r="B9" s="34"/>
      <c r="C9" s="11"/>
      <c r="D9" s="11"/>
      <c r="E9" s="11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5.75" hidden="false" customHeight="true" outlineLevel="0" collapsed="false">
      <c r="B10" s="34"/>
      <c r="C10" s="11"/>
      <c r="D10" s="169" t="s">
        <v>492</v>
      </c>
      <c r="E10" s="169"/>
      <c r="F10" s="169"/>
      <c r="G10" s="169"/>
      <c r="H10" s="34"/>
      <c r="I10" s="34"/>
      <c r="J10" s="34"/>
      <c r="K10" s="34"/>
      <c r="L10" s="34"/>
      <c r="M10" s="34"/>
      <c r="N10" s="34"/>
      <c r="O10" s="34"/>
    </row>
    <row r="11" customFormat="false" ht="15.75" hidden="false" customHeight="true" outlineLevel="0" collapsed="false">
      <c r="A11" s="11" t="s">
        <v>144</v>
      </c>
      <c r="B11" s="34"/>
      <c r="C11" s="11"/>
      <c r="D11" s="11"/>
      <c r="E11" s="11"/>
      <c r="F11" s="34"/>
      <c r="G11" s="34"/>
      <c r="H11" s="34"/>
      <c r="I11" s="34"/>
      <c r="J11" s="34"/>
      <c r="K11" s="34"/>
      <c r="L11" s="13" t="s">
        <v>9</v>
      </c>
      <c r="M11" s="34"/>
      <c r="N11" s="34"/>
    </row>
    <row r="12" customFormat="false" ht="12.75" hidden="false" customHeight="true" outlineLevel="0" collapsed="false">
      <c r="A12" s="14" t="s">
        <v>493</v>
      </c>
      <c r="B12" s="28" t="s">
        <v>494</v>
      </c>
      <c r="C12" s="28" t="s">
        <v>495</v>
      </c>
      <c r="D12" s="28"/>
      <c r="E12" s="28" t="s">
        <v>496</v>
      </c>
      <c r="F12" s="28"/>
      <c r="G12" s="28"/>
      <c r="H12" s="28"/>
      <c r="I12" s="28" t="s">
        <v>497</v>
      </c>
      <c r="J12" s="28"/>
      <c r="K12" s="28" t="s">
        <v>498</v>
      </c>
      <c r="L12" s="28"/>
    </row>
    <row r="13" customFormat="false" ht="12.75" hidden="false" customHeight="true" outlineLevel="0" collapsed="false">
      <c r="A13" s="14"/>
      <c r="B13" s="28"/>
      <c r="C13" s="28" t="s">
        <v>499</v>
      </c>
      <c r="D13" s="28" t="s">
        <v>500</v>
      </c>
      <c r="E13" s="28" t="s">
        <v>501</v>
      </c>
      <c r="F13" s="28"/>
      <c r="G13" s="28" t="s">
        <v>502</v>
      </c>
      <c r="H13" s="28"/>
      <c r="I13" s="28"/>
      <c r="J13" s="28"/>
      <c r="K13" s="28"/>
      <c r="L13" s="28"/>
    </row>
    <row r="14" customFormat="false" ht="12.75" hidden="false" customHeight="true" outlineLevel="0" collapsed="false">
      <c r="A14" s="14"/>
      <c r="B14" s="28"/>
      <c r="C14" s="28"/>
      <c r="D14" s="28"/>
      <c r="E14" s="28" t="s">
        <v>477</v>
      </c>
      <c r="F14" s="28" t="s">
        <v>503</v>
      </c>
      <c r="G14" s="28" t="s">
        <v>477</v>
      </c>
      <c r="H14" s="28" t="s">
        <v>503</v>
      </c>
      <c r="I14" s="28" t="s">
        <v>504</v>
      </c>
      <c r="J14" s="28" t="s">
        <v>505</v>
      </c>
      <c r="K14" s="28" t="s">
        <v>506</v>
      </c>
      <c r="L14" s="28" t="s">
        <v>507</v>
      </c>
    </row>
    <row r="15" customFormat="false" ht="12.75" hidden="false" customHeight="false" outlineLevel="0" collapsed="false">
      <c r="A15" s="1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17" customFormat="true" ht="12.75" hidden="false" customHeight="false" outlineLevel="0" collapsed="false">
      <c r="A16" s="33" t="s">
        <v>508</v>
      </c>
      <c r="B16" s="170" t="n">
        <v>2315114</v>
      </c>
      <c r="C16" s="171" t="n">
        <f aca="false">SUM(C17:C18)</f>
        <v>0</v>
      </c>
      <c r="D16" s="171" t="n">
        <f aca="false">SUM(D17:D18)</f>
        <v>0</v>
      </c>
      <c r="E16" s="171" t="n">
        <f aca="false">SUM(E17:E18)</f>
        <v>0</v>
      </c>
      <c r="F16" s="171" t="n">
        <f aca="false">SUM(F17:F18)</f>
        <v>0</v>
      </c>
      <c r="G16" s="171" t="n">
        <f aca="false">SUM(G17:G18)</f>
        <v>0</v>
      </c>
      <c r="H16" s="171" t="n">
        <f aca="false">SUM(H17:H18)</f>
        <v>0</v>
      </c>
      <c r="I16" s="172"/>
      <c r="J16" s="171" t="n">
        <v>2315114</v>
      </c>
      <c r="K16" s="171" t="n">
        <f aca="false">SUM(K17:K18)</f>
        <v>0</v>
      </c>
      <c r="L16" s="171" t="n">
        <f aca="false">SUM(L17:L18)</f>
        <v>0</v>
      </c>
    </row>
    <row r="17" customFormat="false" ht="12.75" hidden="false" customHeight="false" outlineLevel="0" collapsed="false">
      <c r="A17" s="173" t="s">
        <v>509</v>
      </c>
      <c r="B17" s="52" t="n">
        <v>19583</v>
      </c>
      <c r="C17" s="174"/>
      <c r="D17" s="174"/>
      <c r="E17" s="174"/>
      <c r="F17" s="174"/>
      <c r="G17" s="174"/>
      <c r="H17" s="174"/>
      <c r="I17" s="174"/>
      <c r="J17" s="174" t="n">
        <v>19583</v>
      </c>
      <c r="K17" s="174"/>
      <c r="L17" s="174"/>
    </row>
    <row r="18" customFormat="false" ht="12.75" hidden="false" customHeight="false" outlineLevel="0" collapsed="false">
      <c r="A18" s="173" t="s">
        <v>510</v>
      </c>
      <c r="B18" s="52" t="n">
        <v>2295531</v>
      </c>
      <c r="C18" s="174"/>
      <c r="D18" s="174"/>
      <c r="E18" s="174"/>
      <c r="F18" s="174"/>
      <c r="G18" s="174"/>
      <c r="H18" s="174"/>
      <c r="I18" s="174"/>
      <c r="J18" s="174" t="n">
        <v>2295531</v>
      </c>
      <c r="K18" s="174"/>
      <c r="L18" s="174"/>
    </row>
    <row r="19" s="117" customFormat="true" ht="12.75" hidden="false" customHeight="false" outlineLevel="0" collapsed="false">
      <c r="A19" s="33" t="s">
        <v>511</v>
      </c>
      <c r="B19" s="170" t="n">
        <v>111159950</v>
      </c>
      <c r="C19" s="171" t="n">
        <f aca="false">SUM(C20,C29)</f>
        <v>0</v>
      </c>
      <c r="D19" s="171" t="n">
        <f aca="false">SUM(D20,D29)</f>
        <v>0</v>
      </c>
      <c r="E19" s="171" t="n">
        <f aca="false">SUM(E20,E29)</f>
        <v>0</v>
      </c>
      <c r="F19" s="171" t="n">
        <f aca="false">SUM(F20,F29)</f>
        <v>0</v>
      </c>
      <c r="G19" s="171" t="n">
        <f aca="false">SUM(G20,G29)</f>
        <v>0</v>
      </c>
      <c r="H19" s="171" t="n">
        <f aca="false">SUM(H20,H29)</f>
        <v>0</v>
      </c>
      <c r="I19" s="171" t="n">
        <v>8736704</v>
      </c>
      <c r="J19" s="171" t="n">
        <v>102423246</v>
      </c>
      <c r="K19" s="171" t="n">
        <f aca="false">SUM(K20,K29)</f>
        <v>0</v>
      </c>
      <c r="L19" s="171" t="n">
        <f aca="false">SUM(L20,L29)</f>
        <v>0</v>
      </c>
    </row>
    <row r="20" s="117" customFormat="true" ht="12.75" hidden="false" customHeight="false" outlineLevel="0" collapsed="false">
      <c r="A20" s="33" t="s">
        <v>512</v>
      </c>
      <c r="B20" s="170" t="n">
        <v>96494539</v>
      </c>
      <c r="C20" s="171" t="n">
        <f aca="false">SUM(C21,C27,C28)</f>
        <v>0</v>
      </c>
      <c r="D20" s="171" t="n">
        <f aca="false">SUM(D21,D27,D28)</f>
        <v>0</v>
      </c>
      <c r="E20" s="171" t="n">
        <f aca="false">SUM(E21,E27,E28)</f>
        <v>0</v>
      </c>
      <c r="F20" s="171" t="n">
        <f aca="false">SUM(F21,F27,F28)</f>
        <v>0</v>
      </c>
      <c r="G20" s="171" t="n">
        <f aca="false">SUM(G21,G27,G28)</f>
        <v>0</v>
      </c>
      <c r="H20" s="171" t="n">
        <f aca="false">SUM(H21,H27,H28)</f>
        <v>0</v>
      </c>
      <c r="I20" s="171" t="n">
        <v>2439678</v>
      </c>
      <c r="J20" s="171" t="n">
        <v>94054861</v>
      </c>
      <c r="K20" s="171" t="n">
        <f aca="false">SUM(K21,K27,K28)</f>
        <v>0</v>
      </c>
      <c r="L20" s="171" t="n">
        <f aca="false">SUM(L21,L27,L28)</f>
        <v>0</v>
      </c>
    </row>
    <row r="21" s="117" customFormat="true" ht="12.75" hidden="false" customHeight="false" outlineLevel="0" collapsed="false">
      <c r="A21" s="33" t="s">
        <v>513</v>
      </c>
      <c r="B21" s="170" t="n">
        <v>41151650</v>
      </c>
      <c r="C21" s="171" t="n">
        <f aca="false">SUM(C22:C26)</f>
        <v>0</v>
      </c>
      <c r="D21" s="171" t="n">
        <f aca="false">SUM(D22:D26)</f>
        <v>0</v>
      </c>
      <c r="E21" s="171" t="n">
        <f aca="false">SUM(E22:E26)</f>
        <v>0</v>
      </c>
      <c r="F21" s="171" t="n">
        <f aca="false">SUM(F22:F26)</f>
        <v>0</v>
      </c>
      <c r="G21" s="171" t="n">
        <f aca="false">SUM(G22:G26)</f>
        <v>0</v>
      </c>
      <c r="H21" s="171" t="n">
        <f aca="false">SUM(H22:H26)</f>
        <v>0</v>
      </c>
      <c r="I21" s="172"/>
      <c r="J21" s="171" t="n">
        <v>41151650</v>
      </c>
      <c r="K21" s="171" t="n">
        <f aca="false">SUM(K22:K26)</f>
        <v>0</v>
      </c>
      <c r="L21" s="171" t="n">
        <f aca="false">SUM(L22:L26)</f>
        <v>0</v>
      </c>
    </row>
    <row r="22" customFormat="false" ht="12.75" hidden="false" customHeight="false" outlineLevel="0" collapsed="false">
      <c r="A22" s="49" t="s">
        <v>514</v>
      </c>
      <c r="B22" s="52" t="n">
        <v>20616484</v>
      </c>
      <c r="C22" s="174"/>
      <c r="D22" s="174"/>
      <c r="E22" s="174"/>
      <c r="F22" s="174"/>
      <c r="G22" s="174"/>
      <c r="H22" s="174"/>
      <c r="I22" s="174"/>
      <c r="J22" s="174" t="n">
        <v>20616484</v>
      </c>
      <c r="K22" s="174"/>
      <c r="L22" s="174"/>
    </row>
    <row r="23" customFormat="false" ht="12.75" hidden="false" customHeight="false" outlineLevel="0" collapsed="false">
      <c r="A23" s="49" t="s">
        <v>515</v>
      </c>
      <c r="B23" s="52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customFormat="false" ht="12.75" hidden="false" customHeight="false" outlineLevel="0" collapsed="false">
      <c r="A24" s="49" t="s">
        <v>516</v>
      </c>
      <c r="B24" s="52" t="n">
        <v>7339734</v>
      </c>
      <c r="C24" s="174"/>
      <c r="D24" s="174"/>
      <c r="E24" s="174"/>
      <c r="F24" s="174"/>
      <c r="G24" s="174"/>
      <c r="H24" s="174"/>
      <c r="I24" s="174"/>
      <c r="J24" s="174" t="n">
        <v>7339734</v>
      </c>
      <c r="K24" s="174"/>
      <c r="L24" s="174"/>
    </row>
    <row r="25" customFormat="false" ht="12.75" hidden="false" customHeight="false" outlineLevel="0" collapsed="false">
      <c r="A25" s="49" t="s">
        <v>517</v>
      </c>
      <c r="B25" s="52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customFormat="false" ht="12.75" hidden="false" customHeight="false" outlineLevel="0" collapsed="false">
      <c r="A26" s="49" t="s">
        <v>518</v>
      </c>
      <c r="B26" s="52" t="n">
        <v>13195432</v>
      </c>
      <c r="C26" s="174"/>
      <c r="D26" s="174"/>
      <c r="E26" s="174"/>
      <c r="F26" s="174"/>
      <c r="G26" s="174"/>
      <c r="H26" s="174"/>
      <c r="I26" s="174"/>
      <c r="J26" s="174" t="n">
        <v>13195432</v>
      </c>
      <c r="K26" s="174"/>
      <c r="L26" s="174"/>
    </row>
    <row r="27" s="117" customFormat="true" ht="12.75" hidden="false" customHeight="false" outlineLevel="0" collapsed="false">
      <c r="A27" s="33" t="s">
        <v>519</v>
      </c>
      <c r="B27" s="60" t="n">
        <v>12748611</v>
      </c>
      <c r="C27" s="175"/>
      <c r="D27" s="175"/>
      <c r="E27" s="175"/>
      <c r="F27" s="175"/>
      <c r="G27" s="175"/>
      <c r="H27" s="175"/>
      <c r="I27" s="175" t="n">
        <v>2439678</v>
      </c>
      <c r="J27" s="175" t="n">
        <v>10308933</v>
      </c>
      <c r="K27" s="175"/>
      <c r="L27" s="175"/>
    </row>
    <row r="28" s="117" customFormat="true" ht="12.75" hidden="false" customHeight="false" outlineLevel="0" collapsed="false">
      <c r="A28" s="33" t="s">
        <v>520</v>
      </c>
      <c r="B28" s="60" t="n">
        <v>42594278</v>
      </c>
      <c r="C28" s="175"/>
      <c r="D28" s="175"/>
      <c r="E28" s="175"/>
      <c r="F28" s="175"/>
      <c r="G28" s="175"/>
      <c r="H28" s="175"/>
      <c r="I28" s="175"/>
      <c r="J28" s="175" t="n">
        <v>42594278</v>
      </c>
      <c r="K28" s="175"/>
      <c r="L28" s="175"/>
    </row>
    <row r="29" s="117" customFormat="true" ht="12.75" hidden="false" customHeight="false" outlineLevel="0" collapsed="false">
      <c r="A29" s="33" t="s">
        <v>521</v>
      </c>
      <c r="B29" s="170" t="n">
        <v>14665411</v>
      </c>
      <c r="C29" s="171" t="n">
        <f aca="false">SUM(C30,C32,C34)</f>
        <v>0</v>
      </c>
      <c r="D29" s="171" t="n">
        <f aca="false">SUM(D30,D32,D34)</f>
        <v>0</v>
      </c>
      <c r="E29" s="171" t="n">
        <f aca="false">SUM(E30,E32,E34)</f>
        <v>0</v>
      </c>
      <c r="F29" s="171" t="n">
        <f aca="false">SUM(F30,F32,F34)</f>
        <v>0</v>
      </c>
      <c r="G29" s="171" t="n">
        <f aca="false">SUM(G30,G32,G34)</f>
        <v>0</v>
      </c>
      <c r="H29" s="171" t="n">
        <f aca="false">SUM(H30,H32,H34)</f>
        <v>0</v>
      </c>
      <c r="I29" s="171" t="n">
        <v>6297026</v>
      </c>
      <c r="J29" s="171" t="n">
        <v>8368385</v>
      </c>
      <c r="K29" s="171" t="n">
        <f aca="false">SUM(K30,K32,K34)</f>
        <v>0</v>
      </c>
      <c r="L29" s="171" t="n">
        <f aca="false">SUM(L30,L32,L34)</f>
        <v>0</v>
      </c>
    </row>
    <row r="30" s="117" customFormat="true" ht="12.75" hidden="false" customHeight="false" outlineLevel="0" collapsed="false">
      <c r="A30" s="33" t="s">
        <v>522</v>
      </c>
      <c r="B30" s="60" t="n">
        <v>10305518</v>
      </c>
      <c r="C30" s="175"/>
      <c r="D30" s="175"/>
      <c r="E30" s="175"/>
      <c r="F30" s="175"/>
      <c r="G30" s="175"/>
      <c r="H30" s="175"/>
      <c r="I30" s="175" t="n">
        <v>6277989</v>
      </c>
      <c r="J30" s="175" t="n">
        <v>4027529</v>
      </c>
      <c r="K30" s="175"/>
      <c r="L30" s="175"/>
    </row>
    <row r="31" customFormat="false" ht="12.75" hidden="false" customHeight="false" outlineLevel="0" collapsed="false">
      <c r="A31" s="32"/>
      <c r="B31" s="52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s="117" customFormat="true" ht="12.75" hidden="false" customHeight="false" outlineLevel="0" collapsed="false">
      <c r="A32" s="33" t="s">
        <v>523</v>
      </c>
      <c r="B32" s="60" t="n">
        <v>3645647</v>
      </c>
      <c r="C32" s="175"/>
      <c r="D32" s="175"/>
      <c r="E32" s="175"/>
      <c r="F32" s="175"/>
      <c r="G32" s="175"/>
      <c r="H32" s="175"/>
      <c r="I32" s="175" t="n">
        <v>19037</v>
      </c>
      <c r="J32" s="175" t="n">
        <v>3626610</v>
      </c>
      <c r="K32" s="175"/>
      <c r="L32" s="175"/>
    </row>
    <row r="33" s="27" customFormat="true" ht="12.75" hidden="false" customHeight="false" outlineLevel="0" collapsed="false">
      <c r="A33" s="32"/>
      <c r="B33" s="52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s="117" customFormat="true" ht="12.75" hidden="false" customHeight="false" outlineLevel="0" collapsed="false">
      <c r="A34" s="33" t="s">
        <v>524</v>
      </c>
      <c r="B34" s="60" t="n">
        <v>714246</v>
      </c>
      <c r="C34" s="175"/>
      <c r="D34" s="175"/>
      <c r="E34" s="175"/>
      <c r="F34" s="175"/>
      <c r="G34" s="175"/>
      <c r="H34" s="175"/>
      <c r="I34" s="175"/>
      <c r="J34" s="175" t="n">
        <v>714246</v>
      </c>
      <c r="K34" s="175"/>
      <c r="L34" s="175"/>
    </row>
    <row r="35" customFormat="false" ht="12.75" hidden="false" customHeight="false" outlineLevel="0" collapsed="false">
      <c r="A35" s="32"/>
      <c r="B35" s="52"/>
      <c r="C35" s="174"/>
      <c r="D35" s="174"/>
      <c r="E35" s="174"/>
      <c r="F35" s="174"/>
      <c r="G35" s="174"/>
      <c r="H35" s="174"/>
      <c r="I35" s="174"/>
      <c r="J35" s="174"/>
      <c r="K35" s="174"/>
      <c r="L35" s="174"/>
    </row>
    <row r="36" s="117" customFormat="true" ht="12.75" hidden="false" customHeight="false" outlineLevel="0" collapsed="false">
      <c r="A36" s="33" t="s">
        <v>525</v>
      </c>
      <c r="B36" s="60"/>
      <c r="C36" s="175"/>
      <c r="D36" s="175"/>
      <c r="E36" s="175"/>
      <c r="F36" s="175"/>
      <c r="G36" s="175"/>
      <c r="H36" s="175"/>
      <c r="I36" s="175"/>
      <c r="J36" s="175"/>
      <c r="K36" s="175"/>
      <c r="L36" s="175"/>
    </row>
    <row r="37" s="117" customFormat="true" ht="12.75" hidden="false" customHeight="false" outlineLevel="0" collapsed="false">
      <c r="A37" s="33" t="s">
        <v>526</v>
      </c>
      <c r="B37" s="60" t="n">
        <v>3138859</v>
      </c>
      <c r="C37" s="175"/>
      <c r="D37" s="175"/>
      <c r="E37" s="175"/>
      <c r="F37" s="175"/>
      <c r="G37" s="175"/>
      <c r="H37" s="175"/>
      <c r="I37" s="175"/>
      <c r="J37" s="175" t="n">
        <v>3138859</v>
      </c>
      <c r="K37" s="175"/>
      <c r="L37" s="175"/>
    </row>
    <row r="38" s="117" customFormat="true" ht="12.75" hidden="false" customHeight="false" outlineLevel="0" collapsed="false">
      <c r="A38" s="33" t="s">
        <v>23</v>
      </c>
      <c r="B38" s="170" t="n">
        <f aca="false">SUM(B16,B19,B36,B37)</f>
        <v>116613923</v>
      </c>
      <c r="C38" s="171" t="n">
        <f aca="false">SUM(C16,C19,C36,C37)</f>
        <v>0</v>
      </c>
      <c r="D38" s="171" t="n">
        <f aca="false">SUM(D16,D19,D36,D37)</f>
        <v>0</v>
      </c>
      <c r="E38" s="171" t="n">
        <f aca="false">SUM(E16,E19,E36,E37)</f>
        <v>0</v>
      </c>
      <c r="F38" s="171" t="n">
        <f aca="false">SUM(F16,F19,F36,F37)</f>
        <v>0</v>
      </c>
      <c r="G38" s="171" t="n">
        <f aca="false">SUM(G16,G19,G36,G37)</f>
        <v>0</v>
      </c>
      <c r="H38" s="171" t="n">
        <f aca="false">SUM(H16,H19,H36,H37)</f>
        <v>0</v>
      </c>
      <c r="I38" s="171" t="n">
        <f aca="false">SUM(I16,I19,I36,I37)</f>
        <v>8736704</v>
      </c>
      <c r="J38" s="171" t="n">
        <f aca="false">SUM(J16,J19,J36,J37)</f>
        <v>107877219</v>
      </c>
      <c r="K38" s="171" t="n">
        <f aca="false">SUM(K16,K19,K36,K37)</f>
        <v>0</v>
      </c>
      <c r="L38" s="171" t="n">
        <f aca="false">SUM(L16,L19,L36,L37)</f>
        <v>0</v>
      </c>
    </row>
    <row r="39" customFormat="false" ht="12.75" hidden="false" customHeight="false" outlineLevel="0" collapsed="false">
      <c r="A39" s="17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A40" s="17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17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.75" hidden="false" customHeight="false" outlineLevel="0" collapsed="false">
      <c r="A42" s="17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A43" s="17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42" t="s">
        <v>162</v>
      </c>
      <c r="B44" s="42"/>
      <c r="C44" s="40" t="s">
        <v>527</v>
      </c>
      <c r="D44" s="40"/>
      <c r="E44" s="40"/>
      <c r="G44" s="0" t="s">
        <v>133</v>
      </c>
      <c r="J44" s="0" t="s">
        <v>164</v>
      </c>
      <c r="L44" s="38"/>
      <c r="N44" s="38"/>
      <c r="O44" s="38"/>
      <c r="P44" s="34"/>
    </row>
    <row r="45" customFormat="false" ht="12.75" hidden="false" customHeight="true" outlineLevel="0" collapsed="false">
      <c r="A45" s="42" t="s">
        <v>58</v>
      </c>
      <c r="B45" s="42"/>
      <c r="C45" s="40" t="s">
        <v>528</v>
      </c>
      <c r="D45" s="40"/>
      <c r="E45" s="40"/>
      <c r="G45" s="0" t="s">
        <v>430</v>
      </c>
      <c r="J45" s="0" t="s">
        <v>137</v>
      </c>
      <c r="L45" s="38"/>
      <c r="N45" s="38"/>
      <c r="O45" s="38"/>
      <c r="P45" s="34"/>
    </row>
    <row r="46" customFormat="false" ht="12.75" hidden="false" customHeight="false" outlineLevel="0" collapsed="false">
      <c r="J46" s="38"/>
      <c r="K46" s="38"/>
      <c r="L46" s="38"/>
    </row>
  </sheetData>
  <mergeCells count="26">
    <mergeCell ref="A6:L6"/>
    <mergeCell ref="A7:L7"/>
    <mergeCell ref="A8:L8"/>
    <mergeCell ref="D10:G10"/>
    <mergeCell ref="A12:A15"/>
    <mergeCell ref="B12:B15"/>
    <mergeCell ref="C12:D12"/>
    <mergeCell ref="E12:H12"/>
    <mergeCell ref="I12:J13"/>
    <mergeCell ref="K12:L13"/>
    <mergeCell ref="C13:C15"/>
    <mergeCell ref="D13:D15"/>
    <mergeCell ref="E13:F13"/>
    <mergeCell ref="G13:H13"/>
    <mergeCell ref="E14:E15"/>
    <mergeCell ref="F14:F15"/>
    <mergeCell ref="G14:G15"/>
    <mergeCell ref="H14:H15"/>
    <mergeCell ref="I14:I15"/>
    <mergeCell ref="J14:J15"/>
    <mergeCell ref="K14:K15"/>
    <mergeCell ref="L14:L15"/>
    <mergeCell ref="A44:B44"/>
    <mergeCell ref="C44:E44"/>
    <mergeCell ref="A45:B45"/>
    <mergeCell ref="C45:E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3:59:53Z</dcterms:created>
  <dc:creator>P.N.U.D-DF</dc:creator>
  <dc:description/>
  <dc:language>en-US</dc:language>
  <cp:lastModifiedBy>P.N.U.D-DF</cp:lastModifiedBy>
  <dcterms:modified xsi:type="dcterms:W3CDTF">2004-05-20T14:07:16Z</dcterms:modified>
  <cp:revision>0</cp:revision>
  <dc:subject/>
  <dc:title/>
</cp:coreProperties>
</file>